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jpeg" ContentType="image/jpeg"/>
  <Override PartName="/xl/media/image5.png" ContentType="image/png"/>
  <Override PartName="/xl/media/image8.jpeg" ContentType="image/jpeg"/>
  <Override PartName="/xl/media/image11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13.png" ContentType="image/png"/>
  <Override PartName="/xl/media/image6.jpeg" ContentType="image/jpeg"/>
  <Override PartName="/xl/media/image4.png" ContentType="image/png"/>
  <Override PartName="/xl/media/image27.png" ContentType="image/png"/>
  <Override PartName="/xl/media/image3.png" ContentType="image/png"/>
  <Override PartName="/xl/media/image9.jpeg" ContentType="image/jpeg"/>
  <Override PartName="/xl/media/image26.wmf" ContentType="image/x-wmf"/>
  <Override PartName="/xl/media/image15.png" ContentType="image/png"/>
  <Override PartName="/xl/media/image24.wmf" ContentType="image/x-wmf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25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FR 2006" sheetId="1" state="visible" r:id="rId2"/>
    <sheet name="Group Points" sheetId="2" state="visible" r:id="rId3"/>
  </sheets>
  <definedNames>
    <definedName function="false" hidden="false" localSheetId="0" name="_xlnm.Print_Area" vbProcedure="false">'FR 2006'!$A$2:$X$93</definedName>
    <definedName function="false" hidden="false" name="Angola_Against" vbProcedure="false">'FR 2006'!$G$15,'FR 2006'!$F$30,'FR 2006'!$F$47</definedName>
    <definedName function="false" hidden="false" name="Angola_Played" vbProcedure="false">'FR 2006'!$F$15,'FR 2006'!$G$30,'FR 2006'!$G$47</definedName>
    <definedName function="false" hidden="false" name="Argentina_Against" vbProcedure="false">'FR 2006'!$G$12,'FR 2006'!$G$28,'FR 2006'!$F$44</definedName>
    <definedName function="false" hidden="false" name="Argentina_Played" vbProcedure="false">'FR 2006'!$F$12,'FR 2006'!$F$28,'FR 2006'!$G$44</definedName>
    <definedName function="false" hidden="false" name="Australia_Against" vbProcedure="false">'FR 2006'!$G$18,'FR 2006'!$F$34,'FR 2006'!$F$51</definedName>
    <definedName function="false" hidden="false" name="Australia_Played" vbProcedure="false">'FR 2006'!$F$18,'FR 2006'!$G$34,'FR 2006'!$G$51</definedName>
    <definedName function="false" hidden="false" name="Brazil_Against" vbProcedure="false">'FR 2006'!$G$19,'FR 2006'!$G$34,'FR 2006'!$F$50</definedName>
    <definedName function="false" hidden="false" name="Brazil_Played" vbProcedure="false">'FR 2006'!$F$19,'FR 2006'!$F$34,'FR 2006'!$G$50</definedName>
    <definedName function="false" hidden="false" name="Costa_Against" vbProcedure="false">'FR 2006'!$F$8,'FR 2006'!$F$25,'FR 2006'!$G$41</definedName>
    <definedName function="false" hidden="false" name="Costa_Played" vbProcedure="false">'FR 2006'!$G$8,'FR 2006'!$G$25,'FR 2006'!$F$41</definedName>
    <definedName function="false" hidden="false" name="Croatia_Against" vbProcedure="false">'FR 2006'!$F$19,'FR 2006'!$F$35,'FR 2006'!$G$51</definedName>
    <definedName function="false" hidden="false" name="Croatia_Played" vbProcedure="false">'FR 2006'!$G$19,'FR 2006'!$G$35,'FR 2006'!$F$51</definedName>
    <definedName function="false" hidden="false" name="Czech_Against" vbProcedure="false">'FR 2006'!$F$17,'FR 2006'!$G$33,'FR 2006'!$G$48</definedName>
    <definedName function="false" hidden="false" name="Czech_Played" vbProcedure="false">'FR 2006'!$G$17,'FR 2006'!$F$33,'FR 2006'!$F$48</definedName>
    <definedName function="false" hidden="false" name="Drawpoints" vbProcedure="false">'Group Points'!$B$5</definedName>
    <definedName function="false" hidden="false" name="Ecuador_Against" vbProcedure="false">'FR 2006'!$F$9,'FR 2006'!$G$25,'FR 2006'!$G$40</definedName>
    <definedName function="false" hidden="false" name="Ecuador_Played" vbProcedure="false">'FR 2006'!$G$9,'FR 2006'!$F$25,'FR 2006'!$F$40</definedName>
    <definedName function="false" hidden="false" name="England_Against" vbProcedure="false">'FR 2006'!$G$10,'FR 2006'!$G$26,'FR 2006'!$F$42</definedName>
    <definedName function="false" hidden="false" name="England_Played" vbProcedure="false">'FR 2006'!$F$10,'FR 2006'!$F$26,'FR 2006'!$G$42</definedName>
    <definedName function="false" hidden="false" name="France_Against" vbProcedure="false">'FR 2006'!$G$20,'FR 2006'!$G$36,'FR 2006'!$F$52</definedName>
    <definedName function="false" hidden="false" name="France_Played" vbProcedure="false">'FR 2006'!$F$20,'FR 2006'!$F$36,'FR 2006'!$G$52</definedName>
    <definedName function="false" hidden="false" name="Germany_Against" vbProcedure="false">'FR 2006'!$G$8,'FR 2006'!$G$24,'FR 2006'!$F$40</definedName>
    <definedName function="false" hidden="false" name="Germany_Played" vbProcedure="false">'FR 2006'!$F$8,'FR 2006'!$F$24,'FR 2006'!$G$40</definedName>
    <definedName function="false" hidden="false" name="Ghana_Against" vbProcedure="false">'FR 2006'!$F$16,'FR 2006'!$F$33,'FR 2006'!$G$49</definedName>
    <definedName function="false" hidden="false" name="Ghana_Played" vbProcedure="false">'FR 2006'!$G$16,'FR 2006'!$G$33,'FR 2006'!$F$49</definedName>
    <definedName function="false" hidden="false" name="Groupstage_Losers" vbProcedure="false">'FR 2006'!$M$8:$M$55</definedName>
    <definedName function="false" hidden="false" name="Groupstage_Winners" vbProcedure="false">'FR 2006'!$L$8:$L$55</definedName>
    <definedName function="false" hidden="false" name="Iran_Against" vbProcedure="false">'FR 2006'!$F$14,'FR 2006'!$F$31,'FR 2006'!$G$47</definedName>
    <definedName function="false" hidden="false" name="Iran_Played" vbProcedure="false">'FR 2006'!$G$14,'FR 2006'!$G$31,'FR 2006'!$F$47</definedName>
    <definedName function="false" hidden="false" name="Italy_Against" vbProcedure="false">'FR 2006'!$G$16,'FR 2006'!$G$32,'FR 2006'!$F$48</definedName>
    <definedName function="false" hidden="false" name="Italy_Played" vbProcedure="false">'FR 2006'!$F$16,'FR 2006'!$F$32,'FR 2006'!$G$48</definedName>
    <definedName function="false" hidden="false" name="Ivory_Against" vbProcedure="false">'FR 2006'!$F$12,'FR 2006'!$F$29,'FR 2006'!$G$45</definedName>
    <definedName function="false" hidden="false" name="Ivory_Played" vbProcedure="false">'FR 2006'!$G$12,'FR 2006'!$G$29,'FR 2006'!$F$45</definedName>
    <definedName function="false" hidden="false" name="Japan_Against" vbProcedure="false">'FR 2006'!$F$18,'FR 2006'!$G$35,'FR 2006'!$G$50</definedName>
    <definedName function="false" hidden="false" name="Japan_Played" vbProcedure="false">'FR 2006'!$G$18,'FR 2006'!$F$35,'FR 2006'!$F$50</definedName>
    <definedName function="false" hidden="false" name="Korea_Against" vbProcedure="false">'FR 2006'!$G$21,'FR 2006'!$F$36,'FR 2006'!$F$53</definedName>
    <definedName function="false" hidden="false" name="Korea_Played" vbProcedure="false">'FR 2006'!$F$21,'FR 2006'!$G$36,'FR 2006'!$G$53</definedName>
    <definedName function="false" hidden="false" name="Mexico_Against" vbProcedure="false">'FR 2006'!$G$14,'FR 2006'!$G$30,'FR 2006'!$F$46</definedName>
    <definedName function="false" hidden="false" name="Mexico_Played" vbProcedure="false">'FR 2006'!$F$14,'FR 2006'!$F$30,'FR 2006'!$G$46</definedName>
    <definedName function="false" hidden="false" name="Netherlands_Against" vbProcedure="false">'FR 2006'!$F$13,'FR 2006'!$G$29,'FR 2006'!$G$44</definedName>
    <definedName function="false" hidden="false" name="Netherlands_Played" vbProcedure="false">'FR 2006'!$G$13,'FR 2006'!$F$29,'FR 2006'!$F$44</definedName>
    <definedName function="false" hidden="false" name="Paraguay_Against" vbProcedure="false">'FR 2006'!$F$10,'FR 2006'!$F$27,'FR 2006'!$G$43</definedName>
    <definedName function="false" hidden="false" name="Paraguay_Played" vbProcedure="false">'FR 2006'!$G$10,'FR 2006'!$G$27,'FR 2006'!$F$43</definedName>
    <definedName function="false" hidden="false" name="Poland_Against" vbProcedure="false">'FR 2006'!$G$9,'FR 2006'!$F$24,'FR 2006'!$F$41</definedName>
    <definedName function="false" hidden="false" name="Poland_Played" vbProcedure="false">'FR 2006'!$F$9,'FR 2006'!$G$24,'FR 2006'!$G$41</definedName>
    <definedName function="false" hidden="false" name="Portugal_Against" vbProcedure="false">'FR 2006'!$F$15,'FR 2006'!$G$31,'FR 2006'!$G$46</definedName>
    <definedName function="false" hidden="false" name="Portugal_Played" vbProcedure="false">'FR 2006'!$G$15,'FR 2006'!$F$31,'FR 2006'!$F$46</definedName>
    <definedName function="false" hidden="false" name="Saudi_Against" vbProcedure="false">'FR 2006'!$F$23,'FR 2006'!$G$39,'FR 2006'!$G$54</definedName>
    <definedName function="false" hidden="false" name="Saudi_Played" vbProcedure="false">'FR 2006'!$G$23,'FR 2006'!$F$39,'FR 2006'!$F$54</definedName>
    <definedName function="false" hidden="false" name="Serbia_Against" vbProcedure="false">'FR 2006'!$G$13,'FR 2006'!$F$28,'FR 2006'!$F$45</definedName>
    <definedName function="false" hidden="false" name="Serbia_Played" vbProcedure="false">'FR 2006'!$F$13,'FR 2006'!$G$28,'FR 2006'!$G$45</definedName>
    <definedName function="false" hidden="false" name="Spain_Against" vbProcedure="false">'FR 2006'!$G$22,'FR 2006'!$G$38,'FR 2006'!$F$54</definedName>
    <definedName function="false" hidden="false" name="Spain_Played" vbProcedure="false">'FR 2006'!$F$22,'FR 2006'!$F$38,'FR 2006'!$G$54</definedName>
    <definedName function="false" hidden="false" name="Sweden_Against" vbProcedure="false">'FR 2006'!$F$11,'FR 2006'!$G$27,'FR 2006'!$G$42</definedName>
    <definedName function="false" hidden="false" name="Sweden_Played" vbProcedure="false">'FR 2006'!$G$11,'FR 2006'!$F$27,'FR 2006'!$F$42</definedName>
    <definedName function="false" hidden="false" name="Switzerland_Against" vbProcedure="false">'FR 2006'!$F$20,'FR 2006'!$F$37,'FR 2006'!$G$53</definedName>
    <definedName function="false" hidden="false" name="Switzerland_Played" vbProcedure="false">'FR 2006'!$G$20,'FR 2006'!$G$37,'FR 2006'!$F$53</definedName>
    <definedName function="false" hidden="false" name="Togo_Against" vbProcedure="false">'FR 2006'!$F$21,'FR 2006'!$G$37,'FR 2006'!$G$52</definedName>
    <definedName function="false" hidden="false" name="Togo_Played" vbProcedure="false">'FR 2006'!$G$21,'FR 2006'!$F$37,'FR 2006'!$F$52</definedName>
    <definedName function="false" hidden="false" name="Trinidad_Against" vbProcedure="false">'FR 2006'!$G$11,'FR 2006'!$F$26,'FR 2006'!$F$43</definedName>
    <definedName function="false" hidden="false" name="Trinidad_Played" vbProcedure="false">'FR 2006'!$F$11,'FR 2006'!$G$26,'FR 2006'!$G$43</definedName>
    <definedName function="false" hidden="false" name="Tunisia_Against" vbProcedure="false">'FR 2006'!$G$23,'FR 2006'!$F$38,'FR 2006'!$F$55</definedName>
    <definedName function="false" hidden="false" name="Tunisia_Played" vbProcedure="false">'FR 2006'!$F$23,'FR 2006'!$G$38,'FR 2006'!$G$55</definedName>
    <definedName function="false" hidden="false" name="Ukraine_Against" vbProcedure="false">'FR 2006'!$F$22,'FR 2006'!$F$39,'FR 2006'!$G$55</definedName>
    <definedName function="false" hidden="false" name="Ukraine_Played" vbProcedure="false">'FR 2006'!$G$22,'FR 2006'!$G$39,'FR 2006'!$F$55</definedName>
    <definedName function="false" hidden="false" name="USA_Against" vbProcedure="false">'FR 2006'!$G$17,'FR 2006'!$F$32,'FR 2006'!$F$49</definedName>
    <definedName function="false" hidden="false" name="USA_Played" vbProcedure="false">'FR 2006'!$F$17,'FR 2006'!$G$32,'FR 2006'!$G$49</definedName>
    <definedName function="false" hidden="false" name="Winpoints" vbProcedure="false">'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8"/>
            <color rgb="FF000000"/>
            <rFont val="Tahoma"/>
            <family val="0"/>
          </rPr>
          <t xml:space="preserve">This is actually correct. It is how FIFA has numbered the g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</xdr:row>
                <xdr:rowOff>8</xdr:rowOff>
              </xdr:from>
              <xdr:to>
                <xdr:col>5</xdr:col>
                <xdr:colOff>21</xdr:colOff>
                <xdr:row>18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sz val="8"/>
            <color rgb="FF000000"/>
            <rFont val="Tahoma"/>
            <family val="0"/>
          </rPr>
          <t xml:space="preserve">This is actually correct. It is how FIFA has numbered the ga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8</xdr:rowOff>
              </xdr:from>
              <xdr:to>
                <xdr:col>5</xdr:col>
                <xdr:colOff>21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" uniqueCount="113">
  <si>
    <t xml:space="preserve">Germany 2006 Electronic Wallchart</t>
  </si>
  <si>
    <t xml:space="preserve">Winner</t>
  </si>
  <si>
    <t xml:space="preserve">Loser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Group Stage</t>
  </si>
  <si>
    <t xml:space="preserve">Group A</t>
  </si>
  <si>
    <t xml:space="preserve">Date</t>
  </si>
  <si>
    <t xml:space="preserve">Time</t>
  </si>
  <si>
    <t xml:space="preserve">Match</t>
  </si>
  <si>
    <t xml:space="preserve">Stadium</t>
  </si>
  <si>
    <t xml:space="preserve">Venue</t>
  </si>
  <si>
    <t xml:space="preserve">Gp</t>
  </si>
  <si>
    <t xml:space="preserve">Rank</t>
  </si>
  <si>
    <t xml:space="preserve">Team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BST</t>
  </si>
  <si>
    <t xml:space="preserve"> </t>
  </si>
  <si>
    <t xml:space="preserve">Germany</t>
  </si>
  <si>
    <t xml:space="preserve">Costa Rica</t>
  </si>
  <si>
    <t xml:space="preserve">Allianz Arena</t>
  </si>
  <si>
    <t xml:space="preserve">Munich</t>
  </si>
  <si>
    <t xml:space="preserve">Played</t>
  </si>
  <si>
    <t xml:space="preserve">Points</t>
  </si>
  <si>
    <t xml:space="preserve">Poland</t>
  </si>
  <si>
    <t xml:space="preserve">Ecuador</t>
  </si>
  <si>
    <t xml:space="preserve">Arena AufSchalke</t>
  </si>
  <si>
    <t xml:space="preserve">Gelsenkirchen</t>
  </si>
  <si>
    <t xml:space="preserve">England</t>
  </si>
  <si>
    <t xml:space="preserve">Paraguay</t>
  </si>
  <si>
    <t xml:space="preserve">Waldstadion</t>
  </si>
  <si>
    <t xml:space="preserve">Frankfurt</t>
  </si>
  <si>
    <t xml:space="preserve">B</t>
  </si>
  <si>
    <t xml:space="preserve">Trinidad</t>
  </si>
  <si>
    <t xml:space="preserve">Sweden</t>
  </si>
  <si>
    <t xml:space="preserve">Westfalenstadion</t>
  </si>
  <si>
    <t xml:space="preserve">Dortmund</t>
  </si>
  <si>
    <t xml:space="preserve">Argentina</t>
  </si>
  <si>
    <t xml:space="preserve">Ivory Coast</t>
  </si>
  <si>
    <t xml:space="preserve">AOL-Arena</t>
  </si>
  <si>
    <t xml:space="preserve">Hamburg</t>
  </si>
  <si>
    <t xml:space="preserve">C</t>
  </si>
  <si>
    <t xml:space="preserve">Group B</t>
  </si>
  <si>
    <t xml:space="preserve">Serbia</t>
  </si>
  <si>
    <t xml:space="preserve">Netherlands</t>
  </si>
  <si>
    <t xml:space="preserve">Zentralstadion</t>
  </si>
  <si>
    <t xml:space="preserve">Leipzig</t>
  </si>
  <si>
    <t xml:space="preserve">Mexico</t>
  </si>
  <si>
    <t xml:space="preserve">Iran</t>
  </si>
  <si>
    <t xml:space="preserve">Frankenstadion</t>
  </si>
  <si>
    <t xml:space="preserve">Nuremburg</t>
  </si>
  <si>
    <t xml:space="preserve">Angola</t>
  </si>
  <si>
    <t xml:space="preserve">Portugal</t>
  </si>
  <si>
    <t xml:space="preserve">Rhein Energie Stadion</t>
  </si>
  <si>
    <t xml:space="preserve">Cologne</t>
  </si>
  <si>
    <t xml:space="preserve">Italy</t>
  </si>
  <si>
    <t xml:space="preserve">Ghana</t>
  </si>
  <si>
    <t xml:space="preserve">AWD-Arena</t>
  </si>
  <si>
    <t xml:space="preserve">Hanover</t>
  </si>
  <si>
    <t xml:space="preserve">E</t>
  </si>
  <si>
    <t xml:space="preserve">USA</t>
  </si>
  <si>
    <t xml:space="preserve">Czech Rep</t>
  </si>
  <si>
    <t xml:space="preserve">Australia</t>
  </si>
  <si>
    <t xml:space="preserve">Japan</t>
  </si>
  <si>
    <t xml:space="preserve">Fritz-Walter Stadium</t>
  </si>
  <si>
    <t xml:space="preserve">Kaiserslautern</t>
  </si>
  <si>
    <t xml:space="preserve">Brazil</t>
  </si>
  <si>
    <t xml:space="preserve">Croatia</t>
  </si>
  <si>
    <t xml:space="preserve">Olympiastadion</t>
  </si>
  <si>
    <t xml:space="preserve">Berlin</t>
  </si>
  <si>
    <t xml:space="preserve">Group C</t>
  </si>
  <si>
    <t xml:space="preserve">France</t>
  </si>
  <si>
    <t xml:space="preserve">Switzerland</t>
  </si>
  <si>
    <t xml:space="preserve">Gottlieb-Daimler Stadion</t>
  </si>
  <si>
    <t xml:space="preserve">Stuttgart</t>
  </si>
  <si>
    <t xml:space="preserve">G</t>
  </si>
  <si>
    <t xml:space="preserve">South Korea</t>
  </si>
  <si>
    <t xml:space="preserve">Togo</t>
  </si>
  <si>
    <t xml:space="preserve">Spain</t>
  </si>
  <si>
    <t xml:space="preserve">Ukraine</t>
  </si>
  <si>
    <t xml:space="preserve">H</t>
  </si>
  <si>
    <t xml:space="preserve">Tunisia</t>
  </si>
  <si>
    <t xml:space="preserve">Saudi Arabia</t>
  </si>
  <si>
    <t xml:space="preserve">Group D</t>
  </si>
  <si>
    <t xml:space="preserve">Group E</t>
  </si>
  <si>
    <t xml:space="preserve">Group F</t>
  </si>
  <si>
    <t xml:space="preserve">Group G</t>
  </si>
  <si>
    <t xml:space="preserve">Group H</t>
  </si>
  <si>
    <t xml:space="preserve">Second Round</t>
  </si>
  <si>
    <t xml:space="preserve">   </t>
  </si>
  <si>
    <t xml:space="preserve">  </t>
  </si>
  <si>
    <t xml:space="preserve">Quarter-Finals</t>
  </si>
  <si>
    <t xml:space="preserve">Semi-Finals</t>
  </si>
  <si>
    <t xml:space="preserve">Final</t>
  </si>
  <si>
    <t xml:space="preserve">Winner: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d\-mmm"/>
    <numFmt numFmtId="168" formatCode="[$-409]h:mm"/>
    <numFmt numFmtId="169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7"/>
      <name val="Verdana"/>
      <family val="2"/>
    </font>
    <font>
      <b val="true"/>
      <sz val="18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FF6600"/>
      <name val="Verdana"/>
      <family val="2"/>
    </font>
    <font>
      <b val="true"/>
      <sz val="10"/>
      <color rgb="FF339966"/>
      <name val="Verdana"/>
      <family val="2"/>
    </font>
    <font>
      <sz val="10"/>
      <color rgb="FF0000FF"/>
      <name val="Verdana"/>
      <family val="2"/>
    </font>
    <font>
      <b val="true"/>
      <sz val="14"/>
      <name val="Verdan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wmf"/><Relationship Id="rId25" Type="http://schemas.openxmlformats.org/officeDocument/2006/relationships/image" Target="../media/image25.png"/><Relationship Id="rId26" Type="http://schemas.openxmlformats.org/officeDocument/2006/relationships/image" Target="../media/image2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4</xdr:col>
      <xdr:colOff>54396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72240" y="181080"/>
          <a:ext cx="2505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0400</xdr:colOff>
      <xdr:row>1</xdr:row>
      <xdr:rowOff>37800</xdr:rowOff>
    </xdr:from>
    <xdr:to>
      <xdr:col>23</xdr:col>
      <xdr:colOff>110520</xdr:colOff>
      <xdr:row>3</xdr:row>
      <xdr:rowOff>47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320840" y="199800"/>
          <a:ext cx="10350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1120</xdr:colOff>
      <xdr:row>1</xdr:row>
      <xdr:rowOff>456120</xdr:rowOff>
    </xdr:from>
    <xdr:to>
      <xdr:col>19</xdr:col>
      <xdr:colOff>100440</xdr:colOff>
      <xdr:row>2</xdr:row>
      <xdr:rowOff>666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 rot="20862600">
          <a:off x="8531280" y="617760"/>
          <a:ext cx="19101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1240</xdr:colOff>
      <xdr:row>79</xdr:row>
      <xdr:rowOff>180720</xdr:rowOff>
    </xdr:from>
    <xdr:to>
      <xdr:col>22</xdr:col>
      <xdr:colOff>360</xdr:colOff>
      <xdr:row>92</xdr:row>
      <xdr:rowOff>1429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9034200" y="14458680"/>
          <a:ext cx="190980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5</xdr:row>
      <xdr:rowOff>104400</xdr:rowOff>
    </xdr:from>
    <xdr:to>
      <xdr:col>23</xdr:col>
      <xdr:colOff>231120</xdr:colOff>
      <xdr:row>79</xdr:row>
      <xdr:rowOff>1429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8430480" y="11982240"/>
          <a:ext cx="3045960" cy="24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91160</xdr:colOff>
      <xdr:row>14</xdr:row>
      <xdr:rowOff>104400</xdr:rowOff>
    </xdr:from>
    <xdr:to>
      <xdr:col>79</xdr:col>
      <xdr:colOff>352800</xdr:colOff>
      <xdr:row>30</xdr:row>
      <xdr:rowOff>1872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1707560" y="3047760"/>
          <a:ext cx="2093400" cy="2714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6</xdr:col>
      <xdr:colOff>191160</xdr:colOff>
      <xdr:row>30</xdr:row>
      <xdr:rowOff>114480</xdr:rowOff>
    </xdr:from>
    <xdr:to>
      <xdr:col>79</xdr:col>
      <xdr:colOff>352800</xdr:colOff>
      <xdr:row>44</xdr:row>
      <xdr:rowOff>9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11707560" y="5857920"/>
          <a:ext cx="2093400" cy="2352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6</xdr:col>
      <xdr:colOff>201240</xdr:colOff>
      <xdr:row>44</xdr:row>
      <xdr:rowOff>104400</xdr:rowOff>
    </xdr:from>
    <xdr:to>
      <xdr:col>79</xdr:col>
      <xdr:colOff>362520</xdr:colOff>
      <xdr:row>59</xdr:row>
      <xdr:rowOff>950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11717640" y="8305560"/>
          <a:ext cx="2093040" cy="26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211320</xdr:colOff>
      <xdr:row>60</xdr:row>
      <xdr:rowOff>18720</xdr:rowOff>
    </xdr:from>
    <xdr:to>
      <xdr:col>79</xdr:col>
      <xdr:colOff>372600</xdr:colOff>
      <xdr:row>76</xdr:row>
      <xdr:rowOff>9504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11727720" y="11039040"/>
          <a:ext cx="2093040" cy="283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6</xdr:col>
      <xdr:colOff>221400</xdr:colOff>
      <xdr:row>77</xdr:row>
      <xdr:rowOff>19080</xdr:rowOff>
    </xdr:from>
    <xdr:to>
      <xdr:col>79</xdr:col>
      <xdr:colOff>382680</xdr:colOff>
      <xdr:row>91</xdr:row>
      <xdr:rowOff>2286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11737800" y="13973040"/>
          <a:ext cx="2093040" cy="26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00440</xdr:colOff>
      <xdr:row>1</xdr:row>
      <xdr:rowOff>334080</xdr:rowOff>
    </xdr:from>
    <xdr:to>
      <xdr:col>10</xdr:col>
      <xdr:colOff>181080</xdr:colOff>
      <xdr:row>3</xdr:row>
      <xdr:rowOff>104760</xdr:rowOff>
    </xdr:to>
    <xdr:pic>
      <xdr:nvPicPr>
        <xdr:cNvPr id="10" name="Picture 16" descr=""/>
        <xdr:cNvPicPr/>
      </xdr:nvPicPr>
      <xdr:blipFill>
        <a:blip r:embed="rId11"/>
        <a:stretch/>
      </xdr:blipFill>
      <xdr:spPr>
        <a:xfrm>
          <a:off x="3531240" y="496080"/>
          <a:ext cx="451764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93</xdr:row>
      <xdr:rowOff>38160</xdr:rowOff>
    </xdr:from>
    <xdr:to>
      <xdr:col>2</xdr:col>
      <xdr:colOff>131760</xdr:colOff>
      <xdr:row>98</xdr:row>
      <xdr:rowOff>10512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90360" y="16811640"/>
          <a:ext cx="106740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21760</xdr:colOff>
      <xdr:row>93</xdr:row>
      <xdr:rowOff>47520</xdr:rowOff>
    </xdr:from>
    <xdr:to>
      <xdr:col>3</xdr:col>
      <xdr:colOff>634320</xdr:colOff>
      <xdr:row>98</xdr:row>
      <xdr:rowOff>11448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1247760" y="16821000"/>
          <a:ext cx="106668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60120</xdr:colOff>
      <xdr:row>93</xdr:row>
      <xdr:rowOff>47520</xdr:rowOff>
    </xdr:from>
    <xdr:to>
      <xdr:col>5</xdr:col>
      <xdr:colOff>30600</xdr:colOff>
      <xdr:row>98</xdr:row>
      <xdr:rowOff>114480</xdr:rowOff>
    </xdr:to>
    <xdr:pic>
      <xdr:nvPicPr>
        <xdr:cNvPr id="13" name="Picture 24" descr=""/>
        <xdr:cNvPicPr/>
      </xdr:nvPicPr>
      <xdr:blipFill>
        <a:blip r:embed="rId14"/>
        <a:stretch/>
      </xdr:blipFill>
      <xdr:spPr>
        <a:xfrm>
          <a:off x="2394360" y="16821000"/>
          <a:ext cx="10670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20600</xdr:colOff>
      <xdr:row>93</xdr:row>
      <xdr:rowOff>38160</xdr:rowOff>
    </xdr:from>
    <xdr:to>
      <xdr:col>7</xdr:col>
      <xdr:colOff>665280</xdr:colOff>
      <xdr:row>98</xdr:row>
      <xdr:rowOff>11448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3551400" y="16811640"/>
          <a:ext cx="1066680" cy="885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754920</xdr:colOff>
      <xdr:row>93</xdr:row>
      <xdr:rowOff>38160</xdr:rowOff>
    </xdr:from>
    <xdr:to>
      <xdr:col>8</xdr:col>
      <xdr:colOff>727200</xdr:colOff>
      <xdr:row>98</xdr:row>
      <xdr:rowOff>105120</xdr:rowOff>
    </xdr:to>
    <xdr:pic>
      <xdr:nvPicPr>
        <xdr:cNvPr id="15" name="Picture 28" descr=""/>
        <xdr:cNvPicPr/>
      </xdr:nvPicPr>
      <xdr:blipFill>
        <a:blip r:embed="rId16"/>
        <a:stretch/>
      </xdr:blipFill>
      <xdr:spPr>
        <a:xfrm>
          <a:off x="4707720" y="16811640"/>
          <a:ext cx="10688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815760</xdr:colOff>
      <xdr:row>93</xdr:row>
      <xdr:rowOff>28440</xdr:rowOff>
    </xdr:from>
    <xdr:to>
      <xdr:col>9</xdr:col>
      <xdr:colOff>71640</xdr:colOff>
      <xdr:row>98</xdr:row>
      <xdr:rowOff>95400</xdr:rowOff>
    </xdr:to>
    <xdr:pic>
      <xdr:nvPicPr>
        <xdr:cNvPr id="16" name="Picture 30" descr=""/>
        <xdr:cNvPicPr/>
      </xdr:nvPicPr>
      <xdr:blipFill>
        <a:blip r:embed="rId17"/>
        <a:stretch/>
      </xdr:blipFill>
      <xdr:spPr>
        <a:xfrm>
          <a:off x="5865120" y="16801920"/>
          <a:ext cx="106776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61280</xdr:colOff>
      <xdr:row>93</xdr:row>
      <xdr:rowOff>28440</xdr:rowOff>
    </xdr:from>
    <xdr:to>
      <xdr:col>10</xdr:col>
      <xdr:colOff>221400</xdr:colOff>
      <xdr:row>98</xdr:row>
      <xdr:rowOff>86040</xdr:rowOff>
    </xdr:to>
    <xdr:pic>
      <xdr:nvPicPr>
        <xdr:cNvPr id="17" name="Picture 32" descr=""/>
        <xdr:cNvPicPr/>
      </xdr:nvPicPr>
      <xdr:blipFill>
        <a:blip r:embed="rId18"/>
        <a:stretch/>
      </xdr:blipFill>
      <xdr:spPr>
        <a:xfrm>
          <a:off x="7022520" y="16801920"/>
          <a:ext cx="1066680" cy="86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291600</xdr:colOff>
      <xdr:row>93</xdr:row>
      <xdr:rowOff>28440</xdr:rowOff>
    </xdr:from>
    <xdr:to>
      <xdr:col>15</xdr:col>
      <xdr:colOff>393840</xdr:colOff>
      <xdr:row>98</xdr:row>
      <xdr:rowOff>86040</xdr:rowOff>
    </xdr:to>
    <xdr:pic>
      <xdr:nvPicPr>
        <xdr:cNvPr id="18" name="Picture 34" descr=""/>
        <xdr:cNvPicPr/>
      </xdr:nvPicPr>
      <xdr:blipFill>
        <a:blip r:embed="rId19"/>
        <a:stretch/>
      </xdr:blipFill>
      <xdr:spPr>
        <a:xfrm>
          <a:off x="8159400" y="16801920"/>
          <a:ext cx="1067400" cy="86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5</xdr:col>
      <xdr:colOff>483480</xdr:colOff>
      <xdr:row>93</xdr:row>
      <xdr:rowOff>28440</xdr:rowOff>
    </xdr:from>
    <xdr:to>
      <xdr:col>19</xdr:col>
      <xdr:colOff>40320</xdr:colOff>
      <xdr:row>98</xdr:row>
      <xdr:rowOff>75960</xdr:rowOff>
    </xdr:to>
    <xdr:pic>
      <xdr:nvPicPr>
        <xdr:cNvPr id="19" name="Picture 36" descr=""/>
        <xdr:cNvPicPr/>
      </xdr:nvPicPr>
      <xdr:blipFill>
        <a:blip r:embed="rId20"/>
        <a:stretch/>
      </xdr:blipFill>
      <xdr:spPr>
        <a:xfrm>
          <a:off x="9316440" y="16801920"/>
          <a:ext cx="1064880" cy="857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9</xdr:col>
      <xdr:colOff>120240</xdr:colOff>
      <xdr:row>93</xdr:row>
      <xdr:rowOff>19080</xdr:rowOff>
    </xdr:from>
    <xdr:to>
      <xdr:col>76</xdr:col>
      <xdr:colOff>10800</xdr:colOff>
      <xdr:row>98</xdr:row>
      <xdr:rowOff>75960</xdr:rowOff>
    </xdr:to>
    <xdr:pic>
      <xdr:nvPicPr>
        <xdr:cNvPr id="20" name="Picture 38" descr=""/>
        <xdr:cNvPicPr/>
      </xdr:nvPicPr>
      <xdr:blipFill>
        <a:blip r:embed="rId21"/>
        <a:stretch/>
      </xdr:blipFill>
      <xdr:spPr>
        <a:xfrm>
          <a:off x="10461240" y="16792560"/>
          <a:ext cx="10659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6</xdr:col>
      <xdr:colOff>100440</xdr:colOff>
      <xdr:row>93</xdr:row>
      <xdr:rowOff>9360</xdr:rowOff>
    </xdr:from>
    <xdr:to>
      <xdr:col>77</xdr:col>
      <xdr:colOff>523800</xdr:colOff>
      <xdr:row>98</xdr:row>
      <xdr:rowOff>86040</xdr:rowOff>
    </xdr:to>
    <xdr:pic>
      <xdr:nvPicPr>
        <xdr:cNvPr id="21" name="Picture 40" descr=""/>
        <xdr:cNvPicPr/>
      </xdr:nvPicPr>
      <xdr:blipFill>
        <a:blip r:embed="rId22"/>
        <a:stretch/>
      </xdr:blipFill>
      <xdr:spPr>
        <a:xfrm>
          <a:off x="11616840" y="16782840"/>
          <a:ext cx="1067040" cy="88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7</xdr:col>
      <xdr:colOff>613800</xdr:colOff>
      <xdr:row>93</xdr:row>
      <xdr:rowOff>0</xdr:rowOff>
    </xdr:from>
    <xdr:to>
      <xdr:col>79</xdr:col>
      <xdr:colOff>392760</xdr:colOff>
      <xdr:row>98</xdr:row>
      <xdr:rowOff>75960</xdr:rowOff>
    </xdr:to>
    <xdr:pic>
      <xdr:nvPicPr>
        <xdr:cNvPr id="22" name="Picture 42" descr=""/>
        <xdr:cNvPicPr/>
      </xdr:nvPicPr>
      <xdr:blipFill>
        <a:blip r:embed="rId23"/>
        <a:stretch/>
      </xdr:blipFill>
      <xdr:spPr>
        <a:xfrm>
          <a:off x="12773880" y="16773480"/>
          <a:ext cx="1067040" cy="885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6</xdr:col>
      <xdr:colOff>191160</xdr:colOff>
      <xdr:row>0</xdr:row>
      <xdr:rowOff>56880</xdr:rowOff>
    </xdr:from>
    <xdr:to>
      <xdr:col>79</xdr:col>
      <xdr:colOff>342720</xdr:colOff>
      <xdr:row>14</xdr:row>
      <xdr:rowOff>47520</xdr:rowOff>
    </xdr:to>
    <xdr:pic>
      <xdr:nvPicPr>
        <xdr:cNvPr id="23" name="Picture 50" descr=""/>
        <xdr:cNvPicPr/>
      </xdr:nvPicPr>
      <xdr:blipFill>
        <a:blip r:embed="rId24"/>
        <a:stretch/>
      </xdr:blipFill>
      <xdr:spPr>
        <a:xfrm>
          <a:off x="11707560" y="56880"/>
          <a:ext cx="208332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3680</xdr:colOff>
      <xdr:row>0</xdr:row>
      <xdr:rowOff>56880</xdr:rowOff>
    </xdr:from>
    <xdr:to>
      <xdr:col>5</xdr:col>
      <xdr:colOff>60480</xdr:colOff>
      <xdr:row>3</xdr:row>
      <xdr:rowOff>114480</xdr:rowOff>
    </xdr:to>
    <xdr:pic>
      <xdr:nvPicPr>
        <xdr:cNvPr id="24" name="Picture 55" descr=""/>
        <xdr:cNvPicPr/>
      </xdr:nvPicPr>
      <xdr:blipFill>
        <a:blip r:embed="rId25"/>
        <a:stretch/>
      </xdr:blipFill>
      <xdr:spPr>
        <a:xfrm>
          <a:off x="2887920" y="56880"/>
          <a:ext cx="6033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61</xdr:row>
      <xdr:rowOff>85680</xdr:rowOff>
    </xdr:from>
    <xdr:to>
      <xdr:col>76</xdr:col>
      <xdr:colOff>81000</xdr:colOff>
      <xdr:row>65</xdr:row>
      <xdr:rowOff>56880</xdr:rowOff>
    </xdr:to>
    <xdr:pic>
      <xdr:nvPicPr>
        <xdr:cNvPr id="25" name="Picture 57" descr=""/>
        <xdr:cNvPicPr/>
      </xdr:nvPicPr>
      <xdr:blipFill>
        <a:blip r:embed="rId26"/>
        <a:stretch/>
      </xdr:blipFill>
      <xdr:spPr>
        <a:xfrm>
          <a:off x="8319960" y="11277720"/>
          <a:ext cx="3277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27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Z9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4" min="2" style="1" width="9.28"/>
    <col collapsed="false" customWidth="true" hidden="false" outlineLevel="0" max="5" min="5" style="2" width="15.56"/>
    <col collapsed="false" customWidth="true" hidden="false" outlineLevel="0" max="6" min="6" style="2" width="3.7"/>
    <col collapsed="false" customWidth="true" hidden="false" outlineLevel="0" max="7" min="7" style="1" width="3.7"/>
    <col collapsed="false" customWidth="true" hidden="false" outlineLevel="0" max="8" min="8" style="2" width="15.56"/>
    <col collapsed="false" customWidth="true" hidden="false" outlineLevel="0" max="9" min="9" style="2" width="25.7"/>
    <col collapsed="false" customWidth="true" hidden="false" outlineLevel="0" max="10" min="10" style="1" width="14.28"/>
    <col collapsed="false" customWidth="true" hidden="false" outlineLevel="0" max="11" min="11" style="1" width="4.28"/>
    <col collapsed="false" customWidth="true" hidden="true" outlineLevel="0" max="12" min="12" style="1" width="10.85"/>
    <col collapsed="false" customWidth="false" hidden="true" outlineLevel="0" max="13" min="13" style="1" width="9.14"/>
    <col collapsed="false" customWidth="true" hidden="false" outlineLevel="0" max="14" min="14" style="1" width="3.14"/>
    <col collapsed="false" customWidth="true" hidden="false" outlineLevel="0" max="15" min="15" style="1" width="6.28"/>
    <col collapsed="false" customWidth="true" hidden="false" outlineLevel="0" max="16" min="16" style="1" width="13.99"/>
    <col collapsed="false" customWidth="true" hidden="false" outlineLevel="0" max="17" min="17" style="1" width="2.28"/>
    <col collapsed="false" customWidth="true" hidden="false" outlineLevel="0" max="18" min="18" style="1" width="2.84"/>
    <col collapsed="false" customWidth="true" hidden="false" outlineLevel="0" max="19" min="19" style="1" width="2.28"/>
    <col collapsed="false" customWidth="true" hidden="false" outlineLevel="0" max="20" min="20" style="1" width="1.99"/>
    <col collapsed="false" customWidth="true" hidden="false" outlineLevel="0" max="22" min="21" style="1" width="3.28"/>
    <col collapsed="false" customWidth="true" hidden="false" outlineLevel="0" max="23" min="23" style="1" width="4.28"/>
    <col collapsed="false" customWidth="true" hidden="false" outlineLevel="0" max="24" min="24" style="1" width="3.85"/>
    <col collapsed="false" customWidth="true" hidden="true" outlineLevel="0" max="25" min="25" style="1" width="6.28"/>
    <col collapsed="false" customWidth="false" hidden="true" outlineLevel="0" max="26" min="26" style="1" width="9.14"/>
    <col collapsed="false" customWidth="true" hidden="true" outlineLevel="0" max="27" min="27" style="1" width="9.28"/>
    <col collapsed="false" customWidth="true" hidden="true" outlineLevel="0" max="28" min="28" style="1" width="2.84"/>
    <col collapsed="false" customWidth="true" hidden="true" outlineLevel="0" max="29" min="29" style="1" width="1.99"/>
    <col collapsed="false" customWidth="true" hidden="true" outlineLevel="0" max="30" min="30" style="1" width="3.42"/>
    <col collapsed="false" customWidth="true" hidden="true" outlineLevel="0" max="31" min="31" style="1" width="2.13"/>
    <col collapsed="false" customWidth="true" hidden="true" outlineLevel="0" max="33" min="32" style="1" width="8.85"/>
    <col collapsed="false" customWidth="true" hidden="true" outlineLevel="0" max="34" min="34" style="1" width="6.28"/>
    <col collapsed="false" customWidth="false" hidden="true" outlineLevel="0" max="35" min="35" style="1" width="9.14"/>
    <col collapsed="false" customWidth="true" hidden="true" outlineLevel="0" max="36" min="36" style="1" width="9.28"/>
    <col collapsed="false" customWidth="false" hidden="true" outlineLevel="0" max="76" min="37" style="1" width="9.14"/>
    <col collapsed="false" customWidth="false" hidden="false" outlineLevel="0" max="257" min="77" style="1" width="9.14"/>
  </cols>
  <sheetData>
    <row r="2" customFormat="false" ht="54.75" hidden="false" customHeight="true" outlineLevel="0" collapsed="false">
      <c r="F2" s="3" t="s">
        <v>0</v>
      </c>
      <c r="G2" s="3"/>
      <c r="H2" s="3"/>
      <c r="I2" s="3"/>
      <c r="J2" s="3"/>
      <c r="K2" s="3"/>
      <c r="L2" s="4"/>
      <c r="M2" s="4"/>
      <c r="N2" s="4"/>
      <c r="O2" s="4"/>
    </row>
    <row r="4" customFormat="false" ht="11.25" hidden="false" customHeight="true" outlineLevel="0" collapsed="false">
      <c r="L4" s="1" t="s">
        <v>1</v>
      </c>
      <c r="M4" s="1" t="s">
        <v>2</v>
      </c>
      <c r="Z4" s="1" t="s">
        <v>3</v>
      </c>
      <c r="AI4" s="1" t="s">
        <v>4</v>
      </c>
      <c r="AK4" s="1" t="s">
        <v>5</v>
      </c>
      <c r="AM4" s="1" t="s">
        <v>6</v>
      </c>
      <c r="AP4" s="1" t="s">
        <v>7</v>
      </c>
      <c r="AS4" s="1" t="s">
        <v>8</v>
      </c>
      <c r="AV4" s="1" t="s">
        <v>9</v>
      </c>
      <c r="AZ4" s="1" t="s">
        <v>10</v>
      </c>
      <c r="BD4" s="1" t="s">
        <v>11</v>
      </c>
      <c r="BH4" s="1" t="s">
        <v>12</v>
      </c>
    </row>
    <row r="5" customFormat="false" ht="15" hidden="false" customHeight="false" outlineLevel="0" collapsed="false">
      <c r="B5" s="5" t="s">
        <v>13</v>
      </c>
      <c r="C5" s="5"/>
      <c r="D5" s="5"/>
      <c r="E5" s="5"/>
      <c r="F5" s="5"/>
      <c r="G5" s="5"/>
      <c r="H5" s="5"/>
      <c r="I5" s="5"/>
      <c r="J5" s="5"/>
      <c r="K5" s="5"/>
      <c r="O5" s="6"/>
      <c r="P5" s="7" t="s">
        <v>14</v>
      </c>
      <c r="Q5" s="8"/>
      <c r="R5" s="8"/>
      <c r="S5" s="8"/>
      <c r="T5" s="8"/>
      <c r="U5" s="8"/>
      <c r="V5" s="8"/>
      <c r="W5" s="8"/>
      <c r="X5" s="9"/>
    </row>
    <row r="6" customFormat="false" ht="15" hidden="false" customHeight="false" outlineLevel="0" collapsed="false">
      <c r="B6" s="10" t="s">
        <v>15</v>
      </c>
      <c r="C6" s="11" t="s">
        <v>16</v>
      </c>
      <c r="D6" s="11" t="s">
        <v>17</v>
      </c>
      <c r="E6" s="12"/>
      <c r="F6" s="12"/>
      <c r="G6" s="12"/>
      <c r="H6" s="12"/>
      <c r="I6" s="12" t="s">
        <v>18</v>
      </c>
      <c r="J6" s="12" t="s">
        <v>19</v>
      </c>
      <c r="K6" s="13" t="s">
        <v>20</v>
      </c>
      <c r="O6" s="14" t="s">
        <v>21</v>
      </c>
      <c r="P6" s="15" t="s">
        <v>22</v>
      </c>
      <c r="Q6" s="16" t="s">
        <v>23</v>
      </c>
      <c r="R6" s="16" t="s">
        <v>24</v>
      </c>
      <c r="S6" s="16" t="s">
        <v>25</v>
      </c>
      <c r="T6" s="16" t="s">
        <v>26</v>
      </c>
      <c r="U6" s="16" t="s">
        <v>27</v>
      </c>
      <c r="V6" s="16" t="s">
        <v>28</v>
      </c>
      <c r="W6" s="16" t="s">
        <v>29</v>
      </c>
      <c r="X6" s="17" t="s">
        <v>30</v>
      </c>
    </row>
    <row r="7" customFormat="false" ht="13.5" hidden="false" customHeight="false" outlineLevel="0" collapsed="false">
      <c r="B7" s="18"/>
      <c r="C7" s="18" t="s">
        <v>31</v>
      </c>
      <c r="D7" s="18"/>
      <c r="E7" s="19"/>
      <c r="F7" s="20"/>
      <c r="G7" s="20"/>
      <c r="H7" s="21"/>
      <c r="I7" s="21"/>
      <c r="J7" s="20"/>
      <c r="K7" s="20"/>
      <c r="O7" s="22" t="n">
        <v>1</v>
      </c>
      <c r="P7" s="23" t="str">
        <f aca="false">BO9</f>
        <v>Germany</v>
      </c>
      <c r="Q7" s="24" t="n">
        <f aca="false">BP9</f>
        <v>1</v>
      </c>
      <c r="R7" s="24" t="n">
        <f aca="false">BQ9</f>
        <v>1</v>
      </c>
      <c r="S7" s="24" t="n">
        <f aca="false">BS9</f>
        <v>0</v>
      </c>
      <c r="T7" s="24" t="n">
        <f aca="false">BR9</f>
        <v>0</v>
      </c>
      <c r="U7" s="24" t="n">
        <f aca="false">BT9</f>
        <v>4</v>
      </c>
      <c r="V7" s="24" t="n">
        <f aca="false">BU9</f>
        <v>2</v>
      </c>
      <c r="W7" s="24" t="n">
        <f aca="false">BV9</f>
        <v>2</v>
      </c>
      <c r="X7" s="25" t="n">
        <f aca="false">BW9</f>
        <v>3</v>
      </c>
      <c r="Z7" s="1" t="s">
        <v>14</v>
      </c>
      <c r="BZ7" s="1" t="s">
        <v>32</v>
      </c>
    </row>
    <row r="8" customFormat="false" ht="13.5" hidden="false" customHeight="false" outlineLevel="0" collapsed="false">
      <c r="B8" s="26" t="n">
        <v>38877</v>
      </c>
      <c r="C8" s="27" t="n">
        <v>0.708333333333333</v>
      </c>
      <c r="D8" s="28" t="n">
        <v>1</v>
      </c>
      <c r="E8" s="29" t="s">
        <v>33</v>
      </c>
      <c r="F8" s="30" t="n">
        <v>4</v>
      </c>
      <c r="G8" s="30" t="n">
        <v>2</v>
      </c>
      <c r="H8" s="1" t="s">
        <v>34</v>
      </c>
      <c r="I8" s="1" t="s">
        <v>35</v>
      </c>
      <c r="J8" s="31" t="s">
        <v>36</v>
      </c>
      <c r="K8" s="32" t="s">
        <v>28</v>
      </c>
      <c r="L8" s="1" t="str">
        <f aca="false">IF(F8&lt;&gt;"",IF(F8&gt;G8,E8,IF(G8&gt;F8,H8,"Draw")),"")</f>
        <v>Germany</v>
      </c>
      <c r="M8" s="1" t="str">
        <f aca="false">IF(F8&lt;&gt;"",IF(F8&lt;G8,E8,IF(G8&lt;F8,H8,"Draw")),"")</f>
        <v>Costa Rica</v>
      </c>
      <c r="O8" s="22" t="n">
        <v>2</v>
      </c>
      <c r="P8" s="23" t="str">
        <f aca="false">BO10</f>
        <v>Ecuador</v>
      </c>
      <c r="Q8" s="24" t="n">
        <f aca="false">BP10</f>
        <v>1</v>
      </c>
      <c r="R8" s="24" t="n">
        <f aca="false">BQ10</f>
        <v>1</v>
      </c>
      <c r="S8" s="24" t="n">
        <f aca="false">BS10</f>
        <v>0</v>
      </c>
      <c r="T8" s="24" t="n">
        <f aca="false">BR10</f>
        <v>0</v>
      </c>
      <c r="U8" s="24" t="n">
        <f aca="false">BT10</f>
        <v>2</v>
      </c>
      <c r="V8" s="24" t="n">
        <f aca="false">BU10</f>
        <v>0</v>
      </c>
      <c r="W8" s="24" t="n">
        <f aca="false">BV10</f>
        <v>2</v>
      </c>
      <c r="X8" s="25" t="n">
        <f aca="false">BW10</f>
        <v>3</v>
      </c>
      <c r="AA8" s="1" t="s">
        <v>37</v>
      </c>
      <c r="AB8" s="1" t="s">
        <v>24</v>
      </c>
      <c r="AC8" s="1" t="s">
        <v>26</v>
      </c>
      <c r="AD8" s="1" t="s">
        <v>25</v>
      </c>
      <c r="AE8" s="1" t="s">
        <v>27</v>
      </c>
      <c r="AF8" s="1" t="s">
        <v>28</v>
      </c>
      <c r="AG8" s="1" t="s">
        <v>29</v>
      </c>
      <c r="AH8" s="1" t="s">
        <v>38</v>
      </c>
      <c r="AI8" s="1" t="s">
        <v>22</v>
      </c>
      <c r="AJ8" s="29" t="s">
        <v>38</v>
      </c>
      <c r="AK8" s="1" t="s">
        <v>22</v>
      </c>
      <c r="AL8" s="29" t="s">
        <v>38</v>
      </c>
      <c r="AM8" s="1" t="s">
        <v>22</v>
      </c>
      <c r="AN8" s="29" t="s">
        <v>38</v>
      </c>
      <c r="AO8" s="29" t="s">
        <v>29</v>
      </c>
      <c r="AP8" s="1" t="s">
        <v>22</v>
      </c>
      <c r="AQ8" s="1" t="s">
        <v>38</v>
      </c>
      <c r="AR8" s="29" t="s">
        <v>29</v>
      </c>
      <c r="AS8" s="1" t="s">
        <v>22</v>
      </c>
      <c r="AT8" s="1" t="s">
        <v>38</v>
      </c>
      <c r="AU8" s="29" t="s">
        <v>29</v>
      </c>
      <c r="AV8" s="1" t="s">
        <v>22</v>
      </c>
      <c r="AW8" s="1" t="s">
        <v>38</v>
      </c>
      <c r="AX8" s="29" t="s">
        <v>29</v>
      </c>
      <c r="AY8" s="29" t="s">
        <v>27</v>
      </c>
      <c r="AZ8" s="1" t="s">
        <v>22</v>
      </c>
      <c r="BA8" s="1" t="s">
        <v>38</v>
      </c>
      <c r="BB8" s="29" t="s">
        <v>29</v>
      </c>
      <c r="BC8" s="29" t="s">
        <v>27</v>
      </c>
      <c r="BD8" s="1" t="s">
        <v>22</v>
      </c>
      <c r="BE8" s="1" t="s">
        <v>38</v>
      </c>
      <c r="BF8" s="29" t="s">
        <v>29</v>
      </c>
      <c r="BG8" s="29" t="s">
        <v>27</v>
      </c>
      <c r="BH8" s="1" t="s">
        <v>22</v>
      </c>
      <c r="BI8" s="29" t="s">
        <v>38</v>
      </c>
      <c r="BJ8" s="29" t="s">
        <v>29</v>
      </c>
      <c r="BK8" s="29" t="s">
        <v>27</v>
      </c>
      <c r="BP8" s="29" t="s">
        <v>23</v>
      </c>
      <c r="BQ8" s="29" t="s">
        <v>24</v>
      </c>
      <c r="BR8" s="29" t="s">
        <v>26</v>
      </c>
      <c r="BS8" s="29" t="s">
        <v>25</v>
      </c>
      <c r="BT8" s="29" t="s">
        <v>27</v>
      </c>
      <c r="BU8" s="29" t="s">
        <v>28</v>
      </c>
      <c r="BV8" s="29" t="s">
        <v>29</v>
      </c>
      <c r="BW8" s="29" t="s">
        <v>38</v>
      </c>
    </row>
    <row r="9" customFormat="false" ht="13.5" hidden="false" customHeight="false" outlineLevel="0" collapsed="false">
      <c r="B9" s="26" t="n">
        <v>38512</v>
      </c>
      <c r="C9" s="27" t="n">
        <v>0.833333333333333</v>
      </c>
      <c r="D9" s="28" t="n">
        <f aca="false">D8+1</f>
        <v>2</v>
      </c>
      <c r="E9" s="29" t="s">
        <v>39</v>
      </c>
      <c r="F9" s="30" t="n">
        <v>0</v>
      </c>
      <c r="G9" s="30" t="n">
        <v>2</v>
      </c>
      <c r="H9" s="1" t="s">
        <v>40</v>
      </c>
      <c r="I9" s="1" t="s">
        <v>41</v>
      </c>
      <c r="J9" s="31" t="s">
        <v>42</v>
      </c>
      <c r="K9" s="32" t="s">
        <v>28</v>
      </c>
      <c r="L9" s="1" t="str">
        <f aca="false">IF(F9&lt;&gt;"",IF(F9&gt;G9,E9,IF(G9&gt;F9,H9,"Draw")),"")</f>
        <v>Ecuador</v>
      </c>
      <c r="M9" s="1" t="str">
        <f aca="false">IF(F9&lt;&gt;"",IF(F9&lt;G9,E9,IF(G9&lt;F9,H9,"Draw")),"")</f>
        <v>Poland</v>
      </c>
      <c r="O9" s="22" t="n">
        <v>3</v>
      </c>
      <c r="P9" s="23" t="str">
        <f aca="false">BO11</f>
        <v>Costa Rica</v>
      </c>
      <c r="Q9" s="24" t="n">
        <f aca="false">BP11</f>
        <v>1</v>
      </c>
      <c r="R9" s="24" t="n">
        <f aca="false">BQ11</f>
        <v>0</v>
      </c>
      <c r="S9" s="24" t="n">
        <f aca="false">BS11</f>
        <v>0</v>
      </c>
      <c r="T9" s="24" t="n">
        <f aca="false">BR11</f>
        <v>1</v>
      </c>
      <c r="U9" s="24" t="n">
        <f aca="false">BT11</f>
        <v>2</v>
      </c>
      <c r="V9" s="24" t="n">
        <f aca="false">BU11</f>
        <v>4</v>
      </c>
      <c r="W9" s="24" t="n">
        <f aca="false">BV11</f>
        <v>-2</v>
      </c>
      <c r="X9" s="25" t="n">
        <f aca="false">BW11</f>
        <v>0</v>
      </c>
      <c r="Z9" s="1" t="s">
        <v>33</v>
      </c>
      <c r="AA9" s="1" t="n">
        <f aca="false">COUNT(Germany_Played)</f>
        <v>1</v>
      </c>
      <c r="AB9" s="1" t="n">
        <f aca="false">COUNTIF(Groupstage_Winners,"Germany")</f>
        <v>1</v>
      </c>
      <c r="AC9" s="1" t="n">
        <f aca="false">COUNTIF(Groupstage_Losers,"Germany")</f>
        <v>0</v>
      </c>
      <c r="AD9" s="1" t="n">
        <f aca="false">AA9-(AB9+AC9)</f>
        <v>0</v>
      </c>
      <c r="AE9" s="1" t="n">
        <f aca="false">SUM(Germany_Played)</f>
        <v>4</v>
      </c>
      <c r="AF9" s="1" t="n">
        <f aca="false">SUM(Germany_Against)</f>
        <v>2</v>
      </c>
      <c r="AG9" s="1" t="n">
        <f aca="false">AE9-AF9</f>
        <v>2</v>
      </c>
      <c r="AH9" s="1" t="n">
        <f aca="false">AB9*Winpoints+AD9*Drawpoints</f>
        <v>3</v>
      </c>
      <c r="AI9" s="1" t="str">
        <f aca="false">IF($AH9&gt;=$AH10,$Z9,$Z10)</f>
        <v>Germany</v>
      </c>
      <c r="AJ9" s="1" t="n">
        <f aca="false">VLOOKUP($AI9,$Z9:$AH12,9,FALSE())</f>
        <v>3</v>
      </c>
      <c r="AK9" s="1" t="str">
        <f aca="false">IF($AJ9&gt;=$AJ11,$AI9,$AI11)</f>
        <v>Germany</v>
      </c>
      <c r="AL9" s="1" t="n">
        <f aca="false">VLOOKUP($AK9,$Z9:$AH12,9,FALSE())</f>
        <v>3</v>
      </c>
      <c r="AM9" s="1" t="str">
        <f aca="false">IF($AL9&gt;=$AL12,$AK9,$AK12)</f>
        <v>Germany</v>
      </c>
      <c r="AN9" s="1" t="n">
        <f aca="false">VLOOKUP($AM9,$Z9:$AH12,9,FALSE())</f>
        <v>3</v>
      </c>
      <c r="AO9" s="1" t="n">
        <f aca="false">VLOOKUP($AM9,$Z9:$AH12,8,FALSE())</f>
        <v>2</v>
      </c>
      <c r="AP9" s="1" t="str">
        <f aca="false">IF(AND($AN9=$AN10,$AO10&gt;$AO9),$AM10,$AM9)</f>
        <v>Germany</v>
      </c>
      <c r="AQ9" s="1" t="n">
        <f aca="false">VLOOKUP($AP9,$Z9:$AH12,9,FALSE())</f>
        <v>3</v>
      </c>
      <c r="AR9" s="1" t="n">
        <f aca="false">VLOOKUP($AP9,$Z9:$AH12,8,FALSE())</f>
        <v>2</v>
      </c>
      <c r="AS9" s="1" t="str">
        <f aca="false">IF(AND($AQ9=$AQ11,$AR11&gt;$AR9),$AP11,$AP9)</f>
        <v>Germany</v>
      </c>
      <c r="AT9" s="1" t="n">
        <f aca="false">VLOOKUP($AS9,$Z9:$AH12,9,FALSE())</f>
        <v>3</v>
      </c>
      <c r="AU9" s="1" t="n">
        <f aca="false">VLOOKUP($AS9,$Z9:$AH12,8,FALSE())</f>
        <v>2</v>
      </c>
      <c r="AV9" s="1" t="str">
        <f aca="false">IF(AND($AT9=$AT12,$AU12&gt;$AU9),$AS12,$AS9)</f>
        <v>Germany</v>
      </c>
      <c r="AW9" s="1" t="n">
        <f aca="false">VLOOKUP($AV9,$Z9:$AH12,9,FALSE())</f>
        <v>3</v>
      </c>
      <c r="AX9" s="1" t="n">
        <f aca="false">VLOOKUP($AV9,$Z9:$AH12,8,FALSE())</f>
        <v>2</v>
      </c>
      <c r="AY9" s="1" t="n">
        <f aca="false">VLOOKUP($AV9,$Z9:$AH12,6,FALSE())</f>
        <v>4</v>
      </c>
      <c r="AZ9" s="1" t="str">
        <f aca="false">IF(AND($AW9=$AW10,$AX9=$AX10,$AY10&gt;$AY9),$AV10,$AV9)</f>
        <v>Germany</v>
      </c>
      <c r="BA9" s="1" t="n">
        <f aca="false">VLOOKUP($AZ9,$Z9:$AH12,9,FALSE())</f>
        <v>3</v>
      </c>
      <c r="BB9" s="1" t="n">
        <f aca="false">VLOOKUP($AZ9,$Z9:$AH12,8,FALSE())</f>
        <v>2</v>
      </c>
      <c r="BC9" s="1" t="n">
        <f aca="false">VLOOKUP($AZ9,$Z9:$AH12,6,FALSE())</f>
        <v>4</v>
      </c>
      <c r="BD9" s="1" t="str">
        <f aca="false">IF(AND($BA9=$BA11,$BB9=$BB11,$BC11&gt;$BC9),$AZ11,$AZ9)</f>
        <v>Germany</v>
      </c>
      <c r="BE9" s="1" t="n">
        <f aca="false">VLOOKUP($BD9,$Z9:$AH12,9,FALSE())</f>
        <v>3</v>
      </c>
      <c r="BF9" s="1" t="n">
        <f aca="false">VLOOKUP($BD9,$Z9:$AH12,8,FALSE())</f>
        <v>2</v>
      </c>
      <c r="BG9" s="1" t="n">
        <f aca="false">VLOOKUP($BD9,$Z9:$AH12,6,FALSE())</f>
        <v>4</v>
      </c>
      <c r="BH9" s="1" t="str">
        <f aca="false">IF(AND($BE9=$BE12,$BF9=$BF12,$BG12&gt;$BG9),$BD12,$BD9)</f>
        <v>Germany</v>
      </c>
      <c r="BI9" s="1" t="n">
        <f aca="false">VLOOKUP($BH9,$Z9:$AH12,9,FALSE())</f>
        <v>3</v>
      </c>
      <c r="BJ9" s="1" t="n">
        <f aca="false">VLOOKUP($BH9,$Z9:$AH12,8,FALSE())</f>
        <v>2</v>
      </c>
      <c r="BK9" s="1" t="n">
        <f aca="false">VLOOKUP($BH9,$Z9:$AH12,6,FALSE())</f>
        <v>4</v>
      </c>
      <c r="BO9" s="1" t="str">
        <f aca="false">BH9</f>
        <v>Germany</v>
      </c>
      <c r="BP9" s="1" t="n">
        <f aca="false">VLOOKUP($BO9,$Z9:$AH12,2,FALSE())</f>
        <v>1</v>
      </c>
      <c r="BQ9" s="1" t="n">
        <f aca="false">VLOOKUP($BO9,$Z9:$AH12,3,FALSE())</f>
        <v>1</v>
      </c>
      <c r="BR9" s="1" t="n">
        <f aca="false">VLOOKUP($BO9,$Z9:$AH12,4,FALSE())</f>
        <v>0</v>
      </c>
      <c r="BS9" s="1" t="n">
        <f aca="false">VLOOKUP($BO9,$Z9:$AH12,5,FALSE())</f>
        <v>0</v>
      </c>
      <c r="BT9" s="1" t="n">
        <f aca="false">VLOOKUP($BO9,$Z9:$AH12,6,FALSE())</f>
        <v>4</v>
      </c>
      <c r="BU9" s="1" t="n">
        <f aca="false">VLOOKUP($BO9,$Z9:$AH12,7,FALSE())</f>
        <v>2</v>
      </c>
      <c r="BV9" s="1" t="n">
        <f aca="false">VLOOKUP($BO9,$Z9:$AH12,8,FALSE())</f>
        <v>2</v>
      </c>
      <c r="BW9" s="1" t="n">
        <f aca="false">VLOOKUP($BO9,$Z9:$AH12,9,FALSE())</f>
        <v>3</v>
      </c>
    </row>
    <row r="10" customFormat="false" ht="13.5" hidden="false" customHeight="false" outlineLevel="0" collapsed="false">
      <c r="B10" s="26" t="n">
        <v>38513</v>
      </c>
      <c r="C10" s="27" t="n">
        <v>0.583333333333333</v>
      </c>
      <c r="D10" s="28" t="n">
        <f aca="false">D9+1</f>
        <v>3</v>
      </c>
      <c r="E10" s="29" t="s">
        <v>43</v>
      </c>
      <c r="F10" s="30" t="n">
        <v>1</v>
      </c>
      <c r="G10" s="30" t="n">
        <v>0</v>
      </c>
      <c r="H10" s="1" t="s">
        <v>44</v>
      </c>
      <c r="I10" s="1" t="s">
        <v>45</v>
      </c>
      <c r="J10" s="31" t="s">
        <v>46</v>
      </c>
      <c r="K10" s="32" t="s">
        <v>47</v>
      </c>
      <c r="L10" s="1" t="str">
        <f aca="false">IF(F10&lt;&gt;"",IF(F10&gt;G10,E10,IF(G10&gt;F10,H10,"Draw")),"")</f>
        <v>England</v>
      </c>
      <c r="M10" s="1" t="str">
        <f aca="false">IF(F10&lt;&gt;"",IF(F10&lt;G10,E10,IF(G10&lt;F10,H10,"Draw")),"")</f>
        <v>Paraguay</v>
      </c>
      <c r="O10" s="22" t="n">
        <v>4</v>
      </c>
      <c r="P10" s="33" t="str">
        <f aca="false">BO12</f>
        <v>Poland</v>
      </c>
      <c r="Q10" s="34" t="n">
        <f aca="false">BP12</f>
        <v>1</v>
      </c>
      <c r="R10" s="34" t="n">
        <f aca="false">BQ12</f>
        <v>0</v>
      </c>
      <c r="S10" s="34" t="n">
        <f aca="false">BS12</f>
        <v>0</v>
      </c>
      <c r="T10" s="34" t="n">
        <f aca="false">BR12</f>
        <v>1</v>
      </c>
      <c r="U10" s="34" t="n">
        <f aca="false">BT12</f>
        <v>0</v>
      </c>
      <c r="V10" s="34" t="n">
        <f aca="false">BU12</f>
        <v>2</v>
      </c>
      <c r="W10" s="34" t="n">
        <f aca="false">BV12</f>
        <v>-2</v>
      </c>
      <c r="X10" s="35" t="n">
        <f aca="false">BW12</f>
        <v>0</v>
      </c>
      <c r="Z10" s="1" t="s">
        <v>34</v>
      </c>
      <c r="AA10" s="1" t="n">
        <f aca="false">COUNT(Costa_Played)</f>
        <v>1</v>
      </c>
      <c r="AB10" s="1" t="n">
        <f aca="false">COUNTIF(Groupstage_Winners,"Costa Rica")</f>
        <v>0</v>
      </c>
      <c r="AC10" s="1" t="n">
        <f aca="false">COUNTIF(Groupstage_Losers,"Costa Rica")</f>
        <v>1</v>
      </c>
      <c r="AD10" s="1" t="n">
        <f aca="false">AA10-(AB10+AC10)</f>
        <v>0</v>
      </c>
      <c r="AE10" s="1" t="n">
        <f aca="false">SUM(Costa_Played)</f>
        <v>2</v>
      </c>
      <c r="AF10" s="1" t="n">
        <f aca="false">SUM(Costa_Against)</f>
        <v>4</v>
      </c>
      <c r="AG10" s="1" t="n">
        <f aca="false">AE10-AF10</f>
        <v>-2</v>
      </c>
      <c r="AH10" s="1" t="n">
        <f aca="false">AB10*Winpoints+AD10*Drawpoints</f>
        <v>0</v>
      </c>
      <c r="AI10" s="1" t="str">
        <f aca="false">IF($AH10&lt;=$AH9,$Z10,$Z9)</f>
        <v>Costa Rica</v>
      </c>
      <c r="AJ10" s="1" t="n">
        <f aca="false">VLOOKUP($AI10,$Z9:$AH12,9,FALSE())</f>
        <v>0</v>
      </c>
      <c r="AK10" s="1" t="str">
        <f aca="false">IF(AJ10&gt;=AJ12,AI10,AI12)</f>
        <v>Costa Rica</v>
      </c>
      <c r="AL10" s="1" t="n">
        <f aca="false">VLOOKUP($AK10,$Z9:$AH12,9,FALSE())</f>
        <v>0</v>
      </c>
      <c r="AM10" s="1" t="str">
        <f aca="false">IF($AL10&gt;=$AL11,$AK10,$AK11)</f>
        <v>Ecuador</v>
      </c>
      <c r="AN10" s="1" t="n">
        <f aca="false">VLOOKUP($AM10,$Z9:$AH12,9,FALSE())</f>
        <v>3</v>
      </c>
      <c r="AO10" s="1" t="n">
        <f aca="false">VLOOKUP($AM10,$Z9:$AH12,8,FALSE())</f>
        <v>2</v>
      </c>
      <c r="AP10" s="1" t="str">
        <f aca="false">IF(AND($AN9=$AN10,$AO10&gt;$AO9),$AM9,$AM10)</f>
        <v>Ecuador</v>
      </c>
      <c r="AQ10" s="1" t="n">
        <f aca="false">VLOOKUP($AP10,$Z9:$AH12,9,FALSE())</f>
        <v>3</v>
      </c>
      <c r="AR10" s="1" t="n">
        <f aca="false">VLOOKUP($AP10,$Z9:$AH12,8,FALSE())</f>
        <v>2</v>
      </c>
      <c r="AS10" s="1" t="str">
        <f aca="false">IF(AND($AQ10=$AQ12,$AR12&gt;$AR10),$AP12,$AP10)</f>
        <v>Ecuador</v>
      </c>
      <c r="AT10" s="1" t="n">
        <f aca="false">VLOOKUP($AS10,$Z9:$AH12,9,FALSE())</f>
        <v>3</v>
      </c>
      <c r="AU10" s="1" t="n">
        <f aca="false">VLOOKUP($AS10,$Z9:$AH12,8,FALSE())</f>
        <v>2</v>
      </c>
      <c r="AV10" s="1" t="str">
        <f aca="false">IF(AND($AT10=$AT11,$AU11&gt;$AU10),$AS11,$AS10)</f>
        <v>Ecuador</v>
      </c>
      <c r="AW10" s="1" t="n">
        <f aca="false">VLOOKUP($AV10,$Z9:$AH12,9,FALSE())</f>
        <v>3</v>
      </c>
      <c r="AX10" s="1" t="n">
        <f aca="false">VLOOKUP($AV10,$Z9:$AH12,8,FALSE())</f>
        <v>2</v>
      </c>
      <c r="AY10" s="1" t="n">
        <f aca="false">VLOOKUP($AV10,$Z9:$AH12,6,FALSE())</f>
        <v>2</v>
      </c>
      <c r="AZ10" s="1" t="str">
        <f aca="false">IF(AND($AW9=$AW10,$AX9=$AX10,$AY10&gt;$AY9),$AV9,$AV10)</f>
        <v>Ecuador</v>
      </c>
      <c r="BA10" s="1" t="n">
        <f aca="false">VLOOKUP($AZ10,$Z9:$AH12,9,FALSE())</f>
        <v>3</v>
      </c>
      <c r="BB10" s="1" t="n">
        <f aca="false">VLOOKUP($AZ10,$Z9:$AH12,8,FALSE())</f>
        <v>2</v>
      </c>
      <c r="BC10" s="1" t="n">
        <f aca="false">VLOOKUP($AZ10,$Z9:$AH12,6,FALSE())</f>
        <v>2</v>
      </c>
      <c r="BD10" s="1" t="str">
        <f aca="false">IF(AND($BA10=$BA12,$BB10=$BB12,$BC12&gt;$BC10),$AZ12,$AZ10)</f>
        <v>Ecuador</v>
      </c>
      <c r="BE10" s="1" t="n">
        <f aca="false">VLOOKUP($BD10,$Z9:$AH12,9,FALSE())</f>
        <v>3</v>
      </c>
      <c r="BF10" s="1" t="n">
        <f aca="false">VLOOKUP($BD10,$Z9:$AH12,8,FALSE())</f>
        <v>2</v>
      </c>
      <c r="BG10" s="1" t="n">
        <f aca="false">VLOOKUP($BD10,$Z9:$AH12,6,FALSE())</f>
        <v>2</v>
      </c>
      <c r="BH10" s="1" t="str">
        <f aca="false">IF(AND($BE10=$BE11,$BF10=$BF11,$BG11&gt;$BG10),$BD11,$BD10)</f>
        <v>Ecuador</v>
      </c>
      <c r="BI10" s="1" t="n">
        <f aca="false">VLOOKUP($BH10,$Z9:$AH12,9,FALSE())</f>
        <v>3</v>
      </c>
      <c r="BJ10" s="1" t="n">
        <f aca="false">VLOOKUP($BH10,$Z9:$AH12,8,FALSE())</f>
        <v>2</v>
      </c>
      <c r="BK10" s="1" t="n">
        <f aca="false">VLOOKUP($BH10,$Z9:$AH12,6,FALSE())</f>
        <v>2</v>
      </c>
      <c r="BO10" s="1" t="str">
        <f aca="false">BH10</f>
        <v>Ecuador</v>
      </c>
      <c r="BP10" s="1" t="n">
        <f aca="false">VLOOKUP($BO10,$Z9:$AH12,2,FALSE())</f>
        <v>1</v>
      </c>
      <c r="BQ10" s="1" t="n">
        <f aca="false">VLOOKUP($BO10,$Z9:$AH12,3,FALSE())</f>
        <v>1</v>
      </c>
      <c r="BR10" s="1" t="n">
        <f aca="false">VLOOKUP($BO10,$Z9:$AH12,4,FALSE())</f>
        <v>0</v>
      </c>
      <c r="BS10" s="1" t="n">
        <f aca="false">VLOOKUP($BO10,$Z9:$AH12,5,FALSE())</f>
        <v>0</v>
      </c>
      <c r="BT10" s="1" t="n">
        <f aca="false">VLOOKUP($BO10,$Z9:$AH12,6,FALSE())</f>
        <v>2</v>
      </c>
      <c r="BU10" s="1" t="n">
        <f aca="false">VLOOKUP($BO10,$Z9:$AH12,7,FALSE())</f>
        <v>0</v>
      </c>
      <c r="BV10" s="1" t="n">
        <f aca="false">VLOOKUP($BO10,$Z9:$AH12,8,FALSE())</f>
        <v>2</v>
      </c>
      <c r="BW10" s="1" t="n">
        <f aca="false">VLOOKUP($BO10,$Z9:$AH12,9,FALSE())</f>
        <v>3</v>
      </c>
    </row>
    <row r="11" customFormat="false" ht="13.5" hidden="false" customHeight="false" outlineLevel="0" collapsed="false">
      <c r="B11" s="26" t="n">
        <v>38513</v>
      </c>
      <c r="C11" s="27" t="n">
        <v>0.708333333333333</v>
      </c>
      <c r="D11" s="28" t="n">
        <f aca="false">D10+1</f>
        <v>4</v>
      </c>
      <c r="E11" s="29" t="s">
        <v>48</v>
      </c>
      <c r="F11" s="30" t="n">
        <v>0</v>
      </c>
      <c r="G11" s="30" t="n">
        <v>0</v>
      </c>
      <c r="H11" s="1" t="s">
        <v>49</v>
      </c>
      <c r="I11" s="1" t="s">
        <v>50</v>
      </c>
      <c r="J11" s="31" t="s">
        <v>51</v>
      </c>
      <c r="K11" s="32" t="s">
        <v>47</v>
      </c>
      <c r="L11" s="1" t="str">
        <f aca="false">IF(F11&lt;&gt;"",IF(F11&gt;G11,E11,IF(G11&gt;F11,H11,"Draw")),"")</f>
        <v>Draw</v>
      </c>
      <c r="M11" s="1" t="str">
        <f aca="false">IF(F11&lt;&gt;"",IF(F11&lt;G11,E11,IF(G11&lt;F11,H11,"Draw")),"")</f>
        <v>Draw</v>
      </c>
      <c r="O11" s="1" t="s">
        <v>32</v>
      </c>
      <c r="Z11" s="1" t="s">
        <v>39</v>
      </c>
      <c r="AA11" s="1" t="n">
        <f aca="false">COUNT(Poland_Played)</f>
        <v>1</v>
      </c>
      <c r="AB11" s="1" t="n">
        <f aca="false">COUNTIF(Groupstage_Winners,"Poland")</f>
        <v>0</v>
      </c>
      <c r="AC11" s="1" t="n">
        <f aca="false">COUNTIF(Groupstage_Losers,"Poland")</f>
        <v>1</v>
      </c>
      <c r="AD11" s="1" t="n">
        <f aca="false">AA11-(AB11+AC11)</f>
        <v>0</v>
      </c>
      <c r="AE11" s="1" t="n">
        <f aca="false">SUM(Poland_Played)</f>
        <v>0</v>
      </c>
      <c r="AF11" s="1" t="n">
        <f aca="false">SUM(Poland_Against)</f>
        <v>2</v>
      </c>
      <c r="AG11" s="1" t="n">
        <f aca="false">AE11-AF11</f>
        <v>-2</v>
      </c>
      <c r="AH11" s="1" t="n">
        <f aca="false">AB11*Winpoints+AD11*Drawpoints</f>
        <v>0</v>
      </c>
      <c r="AI11" s="1" t="str">
        <f aca="false">IF($AH11&gt;=$AH12,$Z11,$Z12)</f>
        <v>Ecuador</v>
      </c>
      <c r="AJ11" s="1" t="n">
        <f aca="false">VLOOKUP($AI11,$Z9:$AH12,9,FALSE())</f>
        <v>3</v>
      </c>
      <c r="AK11" s="1" t="str">
        <f aca="false">IF($AJ11&lt;=$AJ9,$AI11,$AI9)</f>
        <v>Ecuador</v>
      </c>
      <c r="AL11" s="1" t="n">
        <f aca="false">VLOOKUP($AK11,$Z9:$AH12,9,FALSE())</f>
        <v>3</v>
      </c>
      <c r="AM11" s="1" t="str">
        <f aca="false">IF($AL11&lt;=$AL10,$AK11,$AK10)</f>
        <v>Costa Rica</v>
      </c>
      <c r="AN11" s="1" t="n">
        <f aca="false">VLOOKUP($AM11,$Z9:$AH12,9,FALSE())</f>
        <v>0</v>
      </c>
      <c r="AO11" s="1" t="n">
        <f aca="false">VLOOKUP($AM11,$Z9:$AH12,8,FALSE())</f>
        <v>-2</v>
      </c>
      <c r="AP11" s="1" t="str">
        <f aca="false">IF(AND($AN11=$AN12,$AO12&gt;$AO11),$AM12,$AM11)</f>
        <v>Costa Rica</v>
      </c>
      <c r="AQ11" s="1" t="n">
        <f aca="false">VLOOKUP($AP11,$Z9:$AH12,9,FALSE())</f>
        <v>0</v>
      </c>
      <c r="AR11" s="1" t="n">
        <f aca="false">VLOOKUP($AP11,$Z9:$AH12,8,FALSE())</f>
        <v>-2</v>
      </c>
      <c r="AS11" s="1" t="str">
        <f aca="false">IF(AND($AQ9=$AQ11,$AR11&gt;$AR9),$AP9,$AP11)</f>
        <v>Costa Rica</v>
      </c>
      <c r="AT11" s="1" t="n">
        <f aca="false">VLOOKUP($AS11,$Z9:$AH12,9,FALSE())</f>
        <v>0</v>
      </c>
      <c r="AU11" s="1" t="n">
        <f aca="false">VLOOKUP($AS11,$Z9:$AH12,8,FALSE())</f>
        <v>-2</v>
      </c>
      <c r="AV11" s="1" t="str">
        <f aca="false">IF(AND($AT10=$AT11,$AU11&gt;$AU10),$AS10,$AS11)</f>
        <v>Costa Rica</v>
      </c>
      <c r="AW11" s="1" t="n">
        <f aca="false">VLOOKUP($AV11,$Z9:$AH12,9,FALSE())</f>
        <v>0</v>
      </c>
      <c r="AX11" s="1" t="n">
        <f aca="false">VLOOKUP($AV11,$Z9:$AH12,8,FALSE())</f>
        <v>-2</v>
      </c>
      <c r="AY11" s="1" t="n">
        <f aca="false">VLOOKUP($AV11,$Z9:$AH12,6,FALSE())</f>
        <v>2</v>
      </c>
      <c r="AZ11" s="1" t="str">
        <f aca="false">IF(AND($AW11=$AW12,$AX11=$AX12,$AY12&gt;$AY11),$AV12,$AV11)</f>
        <v>Costa Rica</v>
      </c>
      <c r="BA11" s="1" t="n">
        <f aca="false">VLOOKUP($AZ11,$Z9:$AH12,9,FALSE())</f>
        <v>0</v>
      </c>
      <c r="BB11" s="1" t="n">
        <f aca="false">VLOOKUP($AZ11,$Z9:$AH12,8,FALSE())</f>
        <v>-2</v>
      </c>
      <c r="BC11" s="1" t="n">
        <f aca="false">VLOOKUP($AZ11,$Z9:$AH12,6,FALSE())</f>
        <v>2</v>
      </c>
      <c r="BD11" s="1" t="str">
        <f aca="false">IF(AND($BA9=$BA11,$BB9=$BB11,$BC11&gt;$BC9),$AZ9,$AZ11)</f>
        <v>Costa Rica</v>
      </c>
      <c r="BE11" s="1" t="n">
        <f aca="false">VLOOKUP($BD11,$Z9:$AH12,9,FALSE())</f>
        <v>0</v>
      </c>
      <c r="BF11" s="1" t="n">
        <f aca="false">VLOOKUP($BD11,$Z9:$AH12,8,FALSE())</f>
        <v>-2</v>
      </c>
      <c r="BG11" s="1" t="n">
        <f aca="false">VLOOKUP($BD11,$Z9:$AH12,6,FALSE())</f>
        <v>2</v>
      </c>
      <c r="BH11" s="1" t="str">
        <f aca="false">IF(AND($BE10=$BE11,$BF10=$BF11,$BG11&gt;$BG10),$BD10,$BD11)</f>
        <v>Costa Rica</v>
      </c>
      <c r="BI11" s="1" t="n">
        <f aca="false">VLOOKUP($BH11,$Z9:$AH12,9,FALSE())</f>
        <v>0</v>
      </c>
      <c r="BJ11" s="1" t="n">
        <f aca="false">VLOOKUP($BH11,$Z9:$AH12,8,FALSE())</f>
        <v>-2</v>
      </c>
      <c r="BK11" s="1" t="n">
        <f aca="false">VLOOKUP($BH11,$Z9:$AH12,6,FALSE())</f>
        <v>2</v>
      </c>
      <c r="BO11" s="1" t="str">
        <f aca="false">BH11</f>
        <v>Costa Rica</v>
      </c>
      <c r="BP11" s="1" t="n">
        <f aca="false">VLOOKUP($BO11,$Z9:$AH12,2,FALSE())</f>
        <v>1</v>
      </c>
      <c r="BQ11" s="1" t="n">
        <f aca="false">VLOOKUP($BO11,$Z9:$AH12,3,FALSE())</f>
        <v>0</v>
      </c>
      <c r="BR11" s="1" t="n">
        <f aca="false">VLOOKUP($BO11,$Z9:$AH12,4,FALSE())</f>
        <v>1</v>
      </c>
      <c r="BS11" s="1" t="n">
        <f aca="false">VLOOKUP($BO11,$Z9:$AH12,5,FALSE())</f>
        <v>0</v>
      </c>
      <c r="BT11" s="1" t="n">
        <f aca="false">VLOOKUP($BO11,$Z9:$AH12,6,FALSE())</f>
        <v>2</v>
      </c>
      <c r="BU11" s="1" t="n">
        <f aca="false">VLOOKUP($BO11,$Z9:$AH12,7,FALSE())</f>
        <v>4</v>
      </c>
      <c r="BV11" s="1" t="n">
        <f aca="false">VLOOKUP($BO11,$Z9:$AH12,8,FALSE())</f>
        <v>-2</v>
      </c>
      <c r="BW11" s="1" t="n">
        <f aca="false">VLOOKUP($BO11,$Z9:$AH12,9,FALSE())</f>
        <v>0</v>
      </c>
    </row>
    <row r="12" customFormat="false" ht="15.75" hidden="false" customHeight="false" outlineLevel="0" collapsed="false">
      <c r="B12" s="26" t="n">
        <v>38513</v>
      </c>
      <c r="C12" s="27" t="n">
        <v>0.833333333333333</v>
      </c>
      <c r="D12" s="28" t="n">
        <f aca="false">D11+1</f>
        <v>5</v>
      </c>
      <c r="E12" s="29" t="s">
        <v>52</v>
      </c>
      <c r="F12" s="30" t="n">
        <v>2</v>
      </c>
      <c r="G12" s="30" t="n">
        <v>1</v>
      </c>
      <c r="H12" s="1" t="s">
        <v>53</v>
      </c>
      <c r="I12" s="1" t="s">
        <v>54</v>
      </c>
      <c r="J12" s="31" t="s">
        <v>55</v>
      </c>
      <c r="K12" s="32" t="s">
        <v>56</v>
      </c>
      <c r="L12" s="1" t="str">
        <f aca="false">IF(F12&lt;&gt;"",IF(F12&gt;G12,E12,IF(G12&gt;F12,H12,"Draw")),"")</f>
        <v>Argentina</v>
      </c>
      <c r="M12" s="1" t="str">
        <f aca="false">IF(F12&lt;&gt;"",IF(F12&lt;G12,E12,IF(G12&lt;F12,H12,"Draw")),"")</f>
        <v>Ivory Coast</v>
      </c>
      <c r="O12" s="6"/>
      <c r="P12" s="7" t="s">
        <v>57</v>
      </c>
      <c r="Q12" s="8"/>
      <c r="R12" s="8"/>
      <c r="S12" s="8"/>
      <c r="T12" s="8"/>
      <c r="U12" s="8"/>
      <c r="V12" s="8"/>
      <c r="W12" s="8"/>
      <c r="X12" s="9"/>
      <c r="Z12" s="1" t="s">
        <v>40</v>
      </c>
      <c r="AA12" s="1" t="n">
        <f aca="false">COUNT(Ecuador_Played)</f>
        <v>1</v>
      </c>
      <c r="AB12" s="1" t="n">
        <f aca="false">COUNTIF(Groupstage_Winners,"Ecuador")</f>
        <v>1</v>
      </c>
      <c r="AC12" s="1" t="n">
        <f aca="false">COUNTIF(Groupstage_Losers,"Ecuador")</f>
        <v>0</v>
      </c>
      <c r="AD12" s="1" t="n">
        <f aca="false">AA12-(AB12+AC12)</f>
        <v>0</v>
      </c>
      <c r="AE12" s="1" t="n">
        <f aca="false">SUM(Ecuador_Played)</f>
        <v>2</v>
      </c>
      <c r="AF12" s="1" t="n">
        <f aca="false">SUM(Ecuador_Against)</f>
        <v>0</v>
      </c>
      <c r="AG12" s="1" t="n">
        <f aca="false">AE12-AF12</f>
        <v>2</v>
      </c>
      <c r="AH12" s="1" t="n">
        <f aca="false">AB12*Winpoints+AD12*Drawpoints</f>
        <v>3</v>
      </c>
      <c r="AI12" s="1" t="str">
        <f aca="false">IF($AH12&lt;=$AH11,$Z12,$Z11)</f>
        <v>Poland</v>
      </c>
      <c r="AJ12" s="1" t="n">
        <f aca="false">VLOOKUP($AI12,$Z9:$AH12,9,FALSE())</f>
        <v>0</v>
      </c>
      <c r="AK12" s="1" t="str">
        <f aca="false">IF(AJ12&lt;=AJ10,AI12,AI10)</f>
        <v>Poland</v>
      </c>
      <c r="AL12" s="1" t="n">
        <f aca="false">VLOOKUP($AK12,$Z9:$AH12,9,FALSE())</f>
        <v>0</v>
      </c>
      <c r="AM12" s="1" t="str">
        <f aca="false">IF($AL12&lt;=$AL9,$AK12,$AK9)</f>
        <v>Poland</v>
      </c>
      <c r="AN12" s="1" t="n">
        <f aca="false">VLOOKUP($AM12,$Z9:$AH12,9,FALSE())</f>
        <v>0</v>
      </c>
      <c r="AO12" s="1" t="n">
        <f aca="false">VLOOKUP($AM12,$Z9:$AH12,8,FALSE())</f>
        <v>-2</v>
      </c>
      <c r="AP12" s="1" t="str">
        <f aca="false">IF(AND($AN11=$AN12,$AO12&gt;$AO11),$AM11,$AM12)</f>
        <v>Poland</v>
      </c>
      <c r="AQ12" s="1" t="n">
        <f aca="false">VLOOKUP($AP12,$Z9:$AH12,9,FALSE())</f>
        <v>0</v>
      </c>
      <c r="AR12" s="1" t="n">
        <f aca="false">VLOOKUP($AP12,$Z9:$AH12,8,FALSE())</f>
        <v>-2</v>
      </c>
      <c r="AS12" s="1" t="str">
        <f aca="false">IF(AND($AQ10=$AQ12,$AR12&gt;$AR10),$AP10,$AP12)</f>
        <v>Poland</v>
      </c>
      <c r="AT12" s="1" t="n">
        <f aca="false">VLOOKUP($AS12,$Z9:$AH12,9,FALSE())</f>
        <v>0</v>
      </c>
      <c r="AU12" s="1" t="n">
        <f aca="false">VLOOKUP($AS12,$Z9:$AH12,8,FALSE())</f>
        <v>-2</v>
      </c>
      <c r="AV12" s="1" t="str">
        <f aca="false">IF(AND($AT9=$AT12,$AU12&gt;$AU9),$AS9,$AS12)</f>
        <v>Poland</v>
      </c>
      <c r="AW12" s="1" t="n">
        <f aca="false">VLOOKUP($AV12,$Z9:$AH12,9,FALSE())</f>
        <v>0</v>
      </c>
      <c r="AX12" s="1" t="n">
        <f aca="false">VLOOKUP($AV12,$Z9:$AH12,8,FALSE())</f>
        <v>-2</v>
      </c>
      <c r="AY12" s="1" t="n">
        <f aca="false">VLOOKUP($AV12,$Z9:$AH12,6,FALSE())</f>
        <v>0</v>
      </c>
      <c r="AZ12" s="1" t="str">
        <f aca="false">IF(AND($AW11=$AW12,$AX11=$AX12,$AY12&gt;$AY11),$AV11,$AV12)</f>
        <v>Poland</v>
      </c>
      <c r="BA12" s="1" t="n">
        <f aca="false">VLOOKUP($AZ12,$Z9:$AH12,9,FALSE())</f>
        <v>0</v>
      </c>
      <c r="BB12" s="1" t="n">
        <f aca="false">VLOOKUP($AZ12,$Z9:$AH12,8,FALSE())</f>
        <v>-2</v>
      </c>
      <c r="BC12" s="1" t="n">
        <f aca="false">VLOOKUP($AZ12,$Z9:$AH12,6,FALSE())</f>
        <v>0</v>
      </c>
      <c r="BD12" s="1" t="str">
        <f aca="false">IF(AND($BA10=$BA12,$BB10=$BB12,$BC12&gt;$BC10),$AZ10,$AZ12)</f>
        <v>Poland</v>
      </c>
      <c r="BE12" s="1" t="n">
        <f aca="false">VLOOKUP($BD12,$Z9:$AH12,9,FALSE())</f>
        <v>0</v>
      </c>
      <c r="BF12" s="1" t="n">
        <f aca="false">VLOOKUP($BD12,$Z9:$AH12,8,FALSE())</f>
        <v>-2</v>
      </c>
      <c r="BG12" s="1" t="n">
        <f aca="false">VLOOKUP($BD12,$Z9:$AH12,6,FALSE())</f>
        <v>0</v>
      </c>
      <c r="BH12" s="1" t="str">
        <f aca="false">IF(AND($BE9=$BE12,$BF9=$BF12,$BG12&gt;$BG9),$BD9,$BD12)</f>
        <v>Poland</v>
      </c>
      <c r="BI12" s="1" t="n">
        <f aca="false">VLOOKUP($BH12,$Z9:$AH12,9,FALSE())</f>
        <v>0</v>
      </c>
      <c r="BJ12" s="1" t="n">
        <f aca="false">VLOOKUP($BH12,$Z9:$AH12,8,FALSE())</f>
        <v>-2</v>
      </c>
      <c r="BK12" s="1" t="n">
        <f aca="false">VLOOKUP($BH12,$Z9:$AH12,6,FALSE())</f>
        <v>0</v>
      </c>
      <c r="BO12" s="1" t="str">
        <f aca="false">BH12</f>
        <v>Poland</v>
      </c>
      <c r="BP12" s="1" t="n">
        <f aca="false">VLOOKUP($BO12,$Z9:$AH12,2,FALSE())</f>
        <v>1</v>
      </c>
      <c r="BQ12" s="1" t="n">
        <f aca="false">VLOOKUP($BO12,$Z9:$AH12,3,FALSE())</f>
        <v>0</v>
      </c>
      <c r="BR12" s="1" t="n">
        <f aca="false">VLOOKUP($BO12,$Z9:$AH12,4,FALSE())</f>
        <v>1</v>
      </c>
      <c r="BS12" s="1" t="n">
        <f aca="false">VLOOKUP($BO12,$Z9:$AH12,5,FALSE())</f>
        <v>0</v>
      </c>
      <c r="BT12" s="1" t="n">
        <f aca="false">VLOOKUP($BO12,$Z9:$AH12,6,FALSE())</f>
        <v>0</v>
      </c>
      <c r="BU12" s="1" t="n">
        <f aca="false">VLOOKUP($BO12,$Z9:$AH12,7,FALSE())</f>
        <v>2</v>
      </c>
      <c r="BV12" s="1" t="n">
        <f aca="false">VLOOKUP($BO12,$Z9:$AH12,8,FALSE())</f>
        <v>-2</v>
      </c>
      <c r="BW12" s="1" t="n">
        <f aca="false">VLOOKUP($BO12,$Z9:$AH12,9,FALSE())</f>
        <v>0</v>
      </c>
    </row>
    <row r="13" customFormat="false" ht="13.5" hidden="false" customHeight="false" outlineLevel="0" collapsed="false">
      <c r="B13" s="26" t="n">
        <v>38514</v>
      </c>
      <c r="C13" s="27" t="n">
        <v>0.583333333333333</v>
      </c>
      <c r="D13" s="28" t="n">
        <f aca="false">D12+1</f>
        <v>6</v>
      </c>
      <c r="E13" s="29" t="s">
        <v>58</v>
      </c>
      <c r="F13" s="30" t="n">
        <v>0</v>
      </c>
      <c r="G13" s="30" t="n">
        <v>1</v>
      </c>
      <c r="H13" s="1" t="s">
        <v>59</v>
      </c>
      <c r="I13" s="1" t="s">
        <v>60</v>
      </c>
      <c r="J13" s="31" t="s">
        <v>61</v>
      </c>
      <c r="K13" s="32" t="s">
        <v>56</v>
      </c>
      <c r="L13" s="1" t="str">
        <f aca="false">IF(F13&lt;&gt;"",IF(F13&gt;G13,E13,IF(G13&gt;F13,H13,"Draw")),"")</f>
        <v>Netherlands</v>
      </c>
      <c r="M13" s="1" t="str">
        <f aca="false">IF(F13&lt;&gt;"",IF(F13&lt;G13,E13,IF(G13&lt;F13,H13,"Draw")),"")</f>
        <v>Serbia</v>
      </c>
      <c r="O13" s="14" t="s">
        <v>21</v>
      </c>
      <c r="P13" s="15" t="s">
        <v>22</v>
      </c>
      <c r="Q13" s="16" t="s">
        <v>23</v>
      </c>
      <c r="R13" s="16" t="s">
        <v>24</v>
      </c>
      <c r="S13" s="16" t="s">
        <v>25</v>
      </c>
      <c r="T13" s="16" t="s">
        <v>26</v>
      </c>
      <c r="U13" s="16" t="s">
        <v>27</v>
      </c>
      <c r="V13" s="16" t="s">
        <v>28</v>
      </c>
      <c r="W13" s="16" t="s">
        <v>29</v>
      </c>
      <c r="X13" s="17" t="s">
        <v>30</v>
      </c>
    </row>
    <row r="14" customFormat="false" ht="13.5" hidden="false" customHeight="false" outlineLevel="0" collapsed="false">
      <c r="B14" s="26" t="n">
        <v>38514</v>
      </c>
      <c r="C14" s="27" t="n">
        <v>0.708333333333333</v>
      </c>
      <c r="D14" s="28" t="n">
        <f aca="false">D13+1</f>
        <v>7</v>
      </c>
      <c r="E14" s="29" t="s">
        <v>62</v>
      </c>
      <c r="F14" s="30" t="n">
        <v>3</v>
      </c>
      <c r="G14" s="30" t="n">
        <v>1</v>
      </c>
      <c r="H14" s="1" t="s">
        <v>63</v>
      </c>
      <c r="I14" s="1" t="s">
        <v>64</v>
      </c>
      <c r="J14" s="31" t="s">
        <v>65</v>
      </c>
      <c r="K14" s="32" t="s">
        <v>25</v>
      </c>
      <c r="L14" s="1" t="str">
        <f aca="false">IF(F14&lt;&gt;"",IF(F14&gt;G14,E14,IF(G14&gt;F14,H14,"Draw")),"")</f>
        <v>Mexico</v>
      </c>
      <c r="M14" s="1" t="str">
        <f aca="false">IF(F14&lt;&gt;"",IF(F14&lt;G14,E14,IF(G14&lt;F14,H14,"Draw")),"")</f>
        <v>Iran</v>
      </c>
      <c r="O14" s="22" t="n">
        <v>1</v>
      </c>
      <c r="P14" s="23" t="str">
        <f aca="false">BO16</f>
        <v>England</v>
      </c>
      <c r="Q14" s="24" t="n">
        <f aca="false">BP16</f>
        <v>1</v>
      </c>
      <c r="R14" s="24" t="n">
        <f aca="false">BQ16</f>
        <v>1</v>
      </c>
      <c r="S14" s="24" t="n">
        <f aca="false">BS16</f>
        <v>0</v>
      </c>
      <c r="T14" s="24" t="n">
        <f aca="false">BR16</f>
        <v>0</v>
      </c>
      <c r="U14" s="24" t="n">
        <f aca="false">BT16</f>
        <v>1</v>
      </c>
      <c r="V14" s="24" t="n">
        <f aca="false">BU16</f>
        <v>0</v>
      </c>
      <c r="W14" s="24" t="n">
        <f aca="false">BV16</f>
        <v>1</v>
      </c>
      <c r="X14" s="25" t="n">
        <f aca="false">BW16</f>
        <v>3</v>
      </c>
      <c r="Z14" s="1" t="s">
        <v>57</v>
      </c>
    </row>
    <row r="15" customFormat="false" ht="13.5" hidden="false" customHeight="false" outlineLevel="0" collapsed="false">
      <c r="B15" s="26" t="n">
        <v>38514</v>
      </c>
      <c r="C15" s="27" t="n">
        <v>0.833333333333333</v>
      </c>
      <c r="D15" s="28" t="n">
        <f aca="false">D14+1</f>
        <v>8</v>
      </c>
      <c r="E15" s="29" t="s">
        <v>66</v>
      </c>
      <c r="F15" s="30" t="n">
        <v>0</v>
      </c>
      <c r="G15" s="30" t="n">
        <v>1</v>
      </c>
      <c r="H15" s="1" t="s">
        <v>67</v>
      </c>
      <c r="I15" s="1" t="s">
        <v>68</v>
      </c>
      <c r="J15" s="31" t="s">
        <v>69</v>
      </c>
      <c r="K15" s="32" t="s">
        <v>25</v>
      </c>
      <c r="L15" s="1" t="str">
        <f aca="false">IF(F15&lt;&gt;"",IF(F15&gt;G15,E15,IF(G15&gt;F15,H15,"Draw")),"")</f>
        <v>Portugal</v>
      </c>
      <c r="M15" s="1" t="str">
        <f aca="false">IF(F15&lt;&gt;"",IF(F15&lt;G15,E15,IF(G15&lt;F15,H15,"Draw")),"")</f>
        <v>Angola</v>
      </c>
      <c r="O15" s="22" t="n">
        <v>2</v>
      </c>
      <c r="P15" s="23" t="str">
        <f aca="false">BO17</f>
        <v>Sweden</v>
      </c>
      <c r="Q15" s="24" t="n">
        <f aca="false">BP17</f>
        <v>1</v>
      </c>
      <c r="R15" s="24" t="n">
        <f aca="false">BQ17</f>
        <v>0</v>
      </c>
      <c r="S15" s="24" t="n">
        <f aca="false">BS17</f>
        <v>1</v>
      </c>
      <c r="T15" s="24" t="n">
        <f aca="false">BR17</f>
        <v>0</v>
      </c>
      <c r="U15" s="24" t="n">
        <f aca="false">BT17</f>
        <v>0</v>
      </c>
      <c r="V15" s="24" t="n">
        <f aca="false">BU17</f>
        <v>0</v>
      </c>
      <c r="W15" s="24" t="n">
        <f aca="false">BV17</f>
        <v>0</v>
      </c>
      <c r="X15" s="25" t="n">
        <f aca="false">BW17</f>
        <v>1</v>
      </c>
      <c r="AA15" s="1" t="s">
        <v>37</v>
      </c>
      <c r="AB15" s="1" t="s">
        <v>24</v>
      </c>
      <c r="AC15" s="1" t="s">
        <v>26</v>
      </c>
      <c r="AD15" s="1" t="s">
        <v>25</v>
      </c>
      <c r="AE15" s="1" t="s">
        <v>27</v>
      </c>
      <c r="AF15" s="1" t="s">
        <v>28</v>
      </c>
      <c r="AG15" s="1" t="s">
        <v>29</v>
      </c>
      <c r="AH15" s="1" t="s">
        <v>38</v>
      </c>
    </row>
    <row r="16" customFormat="false" ht="13.5" hidden="false" customHeight="false" outlineLevel="0" collapsed="false">
      <c r="B16" s="26" t="n">
        <v>38515</v>
      </c>
      <c r="C16" s="27" t="n">
        <v>0.833333333333333</v>
      </c>
      <c r="D16" s="28" t="n">
        <f aca="false">D15+1</f>
        <v>9</v>
      </c>
      <c r="E16" s="29" t="s">
        <v>70</v>
      </c>
      <c r="F16" s="30" t="n">
        <v>2</v>
      </c>
      <c r="G16" s="30" t="n">
        <v>0</v>
      </c>
      <c r="H16" s="1" t="s">
        <v>71</v>
      </c>
      <c r="I16" s="1" t="s">
        <v>72</v>
      </c>
      <c r="J16" s="31" t="s">
        <v>73</v>
      </c>
      <c r="K16" s="32" t="s">
        <v>74</v>
      </c>
      <c r="L16" s="1" t="str">
        <f aca="false">IF(F16&lt;&gt;"",IF(F16&gt;G16,E16,IF(G16&gt;F16,H16,"Draw")),"")</f>
        <v>Italy</v>
      </c>
      <c r="M16" s="1" t="str">
        <f aca="false">IF(F16&lt;&gt;"",IF(F16&lt;G16,E16,IF(G16&lt;F16,H16,"Draw")),"")</f>
        <v>Ghana</v>
      </c>
      <c r="O16" s="22" t="n">
        <v>3</v>
      </c>
      <c r="P16" s="23" t="str">
        <f aca="false">BO18</f>
        <v>Trinidad</v>
      </c>
      <c r="Q16" s="24" t="n">
        <f aca="false">BP18</f>
        <v>1</v>
      </c>
      <c r="R16" s="24" t="n">
        <f aca="false">BQ18</f>
        <v>0</v>
      </c>
      <c r="S16" s="24" t="n">
        <f aca="false">BS18</f>
        <v>1</v>
      </c>
      <c r="T16" s="24" t="n">
        <f aca="false">BR18</f>
        <v>0</v>
      </c>
      <c r="U16" s="24" t="n">
        <f aca="false">BT18</f>
        <v>0</v>
      </c>
      <c r="V16" s="24" t="n">
        <f aca="false">BU18</f>
        <v>0</v>
      </c>
      <c r="W16" s="24" t="n">
        <f aca="false">BV18</f>
        <v>0</v>
      </c>
      <c r="X16" s="25" t="n">
        <f aca="false">BW18</f>
        <v>1</v>
      </c>
      <c r="Z16" s="1" t="s">
        <v>43</v>
      </c>
      <c r="AA16" s="1" t="n">
        <f aca="false">COUNT(England_Played)</f>
        <v>1</v>
      </c>
      <c r="AB16" s="1" t="n">
        <f aca="false">COUNTIF(Groupstage_Winners,"England")</f>
        <v>1</v>
      </c>
      <c r="AC16" s="1" t="n">
        <f aca="false">COUNTIF(Groupstage_Losers,"England")</f>
        <v>0</v>
      </c>
      <c r="AD16" s="1" t="n">
        <f aca="false">AA16-(AB16+AC16)</f>
        <v>0</v>
      </c>
      <c r="AE16" s="1" t="n">
        <f aca="false">SUM(England_Played)</f>
        <v>1</v>
      </c>
      <c r="AF16" s="1" t="n">
        <f aca="false">SUM(England_Against)</f>
        <v>0</v>
      </c>
      <c r="AG16" s="1" t="n">
        <f aca="false">AE16-AF16</f>
        <v>1</v>
      </c>
      <c r="AH16" s="1" t="n">
        <f aca="false">AB16*Winpoints+AD16*Drawpoints</f>
        <v>3</v>
      </c>
      <c r="AI16" s="1" t="str">
        <f aca="false">IF($AH16&gt;=$AH17,$Z16,$Z17)</f>
        <v>England</v>
      </c>
      <c r="AJ16" s="1" t="n">
        <f aca="false">VLOOKUP($AI16,$Z16:$AH19,9,FALSE())</f>
        <v>3</v>
      </c>
      <c r="AK16" s="1" t="str">
        <f aca="false">IF($AJ16&gt;=$AJ18,$AI16,$AI18)</f>
        <v>England</v>
      </c>
      <c r="AL16" s="1" t="n">
        <f aca="false">VLOOKUP($AK16,$Z16:$AH19,9,FALSE())</f>
        <v>3</v>
      </c>
      <c r="AM16" s="1" t="str">
        <f aca="false">IF($AL16&gt;=$AL19,$AK16,$AK19)</f>
        <v>England</v>
      </c>
      <c r="AN16" s="1" t="n">
        <f aca="false">VLOOKUP($AM16,$Z16:$AH19,9,FALSE())</f>
        <v>3</v>
      </c>
      <c r="AO16" s="1" t="n">
        <f aca="false">VLOOKUP($AM16,$Z16:$AH19,8,FALSE())</f>
        <v>1</v>
      </c>
      <c r="AP16" s="1" t="str">
        <f aca="false">IF(AND($AN16=$AN17,$AO17&gt;$AO16),$AM17,$AM16)</f>
        <v>England</v>
      </c>
      <c r="AQ16" s="1" t="n">
        <f aca="false">VLOOKUP($AP16,$Z16:$AH19,9,FALSE())</f>
        <v>3</v>
      </c>
      <c r="AR16" s="1" t="n">
        <f aca="false">VLOOKUP($AP16,$Z16:$AH19,8,FALSE())</f>
        <v>1</v>
      </c>
      <c r="AS16" s="1" t="str">
        <f aca="false">IF(AND($AQ16=$AQ18,$AR18&gt;$AR16),$AP18,$AP16)</f>
        <v>England</v>
      </c>
      <c r="AT16" s="1" t="n">
        <f aca="false">VLOOKUP($AS16,$Z16:$AH19,9,FALSE())</f>
        <v>3</v>
      </c>
      <c r="AU16" s="1" t="n">
        <f aca="false">VLOOKUP($AS16,$Z16:$AH19,8,FALSE())</f>
        <v>1</v>
      </c>
      <c r="AV16" s="1" t="str">
        <f aca="false">IF(AND($AT16=$AT19,$AU19&gt;$AU16),$AS19,$AS16)</f>
        <v>England</v>
      </c>
      <c r="AW16" s="1" t="n">
        <f aca="false">VLOOKUP($AV16,$Z16:$AH19,9,FALSE())</f>
        <v>3</v>
      </c>
      <c r="AX16" s="1" t="n">
        <f aca="false">VLOOKUP($AV16,$Z16:$AH19,8,FALSE())</f>
        <v>1</v>
      </c>
      <c r="AY16" s="1" t="n">
        <f aca="false">VLOOKUP($AV16,$Z16:$AH19,6,FALSE())</f>
        <v>1</v>
      </c>
      <c r="AZ16" s="1" t="str">
        <f aca="false">IF(AND($AW16=$AW17,$AX16=$AX17,$AY17&gt;$AY16),$AV17,$AV16)</f>
        <v>England</v>
      </c>
      <c r="BA16" s="1" t="n">
        <f aca="false">VLOOKUP($AZ16,$Z16:$AH19,9,FALSE())</f>
        <v>3</v>
      </c>
      <c r="BB16" s="1" t="n">
        <f aca="false">VLOOKUP($AZ16,$Z16:$AH19,8,FALSE())</f>
        <v>1</v>
      </c>
      <c r="BC16" s="1" t="n">
        <f aca="false">VLOOKUP($AZ16,$Z16:$AH19,6,FALSE())</f>
        <v>1</v>
      </c>
      <c r="BD16" s="1" t="str">
        <f aca="false">IF(AND($BA16=$BA18,$BB16=$BB18,$BC18&gt;$BC16),$AZ18,$AZ16)</f>
        <v>England</v>
      </c>
      <c r="BE16" s="1" t="n">
        <f aca="false">VLOOKUP($BD16,$Z16:$AH19,9,FALSE())</f>
        <v>3</v>
      </c>
      <c r="BF16" s="1" t="n">
        <f aca="false">VLOOKUP($BD16,$Z16:$AH19,8,FALSE())</f>
        <v>1</v>
      </c>
      <c r="BG16" s="1" t="n">
        <f aca="false">VLOOKUP($BD16,$Z16:$AH19,6,FALSE())</f>
        <v>1</v>
      </c>
      <c r="BH16" s="1" t="str">
        <f aca="false">IF(AND($BE16=$BE19,$BF16=$BF19,$BG19&gt;$BG16),$BD19,$BD16)</f>
        <v>England</v>
      </c>
      <c r="BI16" s="1" t="n">
        <f aca="false">VLOOKUP($BH16,$Z16:$AH19,9,FALSE())</f>
        <v>3</v>
      </c>
      <c r="BJ16" s="1" t="n">
        <f aca="false">VLOOKUP($BH16,$Z16:$AH19,8,FALSE())</f>
        <v>1</v>
      </c>
      <c r="BK16" s="1" t="n">
        <f aca="false">VLOOKUP($BH16,$Z16:$AH19,6,FALSE())</f>
        <v>1</v>
      </c>
      <c r="BO16" s="1" t="str">
        <f aca="false">BH16</f>
        <v>England</v>
      </c>
      <c r="BP16" s="1" t="n">
        <f aca="false">VLOOKUP($BO16,$Z16:$AH19,2,FALSE())</f>
        <v>1</v>
      </c>
      <c r="BQ16" s="1" t="n">
        <f aca="false">VLOOKUP($BO16,$Z16:$AH19,3,FALSE())</f>
        <v>1</v>
      </c>
      <c r="BR16" s="1" t="n">
        <f aca="false">VLOOKUP($BO16,$Z16:$AH19,4,FALSE())</f>
        <v>0</v>
      </c>
      <c r="BS16" s="1" t="n">
        <f aca="false">VLOOKUP($BO16,$Z16:$AH19,5,FALSE())</f>
        <v>0</v>
      </c>
      <c r="BT16" s="1" t="n">
        <f aca="false">VLOOKUP($BO16,$Z16:$AH19,6,FALSE())</f>
        <v>1</v>
      </c>
      <c r="BU16" s="1" t="n">
        <f aca="false">VLOOKUP($BO16,$Z16:$AH19,7,FALSE())</f>
        <v>0</v>
      </c>
      <c r="BV16" s="1" t="n">
        <f aca="false">VLOOKUP($BO16,$Z16:$AH19,8,FALSE())</f>
        <v>1</v>
      </c>
      <c r="BW16" s="1" t="n">
        <f aca="false">VLOOKUP($BO16,$Z16:$AH19,9,FALSE())</f>
        <v>3</v>
      </c>
    </row>
    <row r="17" customFormat="false" ht="13.5" hidden="false" customHeight="false" outlineLevel="0" collapsed="false">
      <c r="B17" s="26" t="n">
        <v>38515</v>
      </c>
      <c r="C17" s="27" t="n">
        <v>0.708333333333333</v>
      </c>
      <c r="D17" s="28" t="n">
        <f aca="false">D16+1</f>
        <v>10</v>
      </c>
      <c r="E17" s="29" t="s">
        <v>75</v>
      </c>
      <c r="F17" s="30" t="n">
        <v>0</v>
      </c>
      <c r="G17" s="30" t="n">
        <v>3</v>
      </c>
      <c r="H17" s="1" t="s">
        <v>76</v>
      </c>
      <c r="I17" s="1" t="s">
        <v>41</v>
      </c>
      <c r="J17" s="31" t="s">
        <v>42</v>
      </c>
      <c r="K17" s="32" t="s">
        <v>74</v>
      </c>
      <c r="L17" s="1" t="str">
        <f aca="false">IF(F17&lt;&gt;"",IF(F17&gt;G17,E17,IF(G17&gt;F17,H17,"Draw")),"")</f>
        <v>Czech Rep</v>
      </c>
      <c r="M17" s="1" t="str">
        <f aca="false">IF(F17&lt;&gt;"",IF(F17&lt;G17,E17,IF(G17&lt;F17,H17,"Draw")),"")</f>
        <v>USA</v>
      </c>
      <c r="O17" s="22" t="n">
        <v>4</v>
      </c>
      <c r="P17" s="33" t="str">
        <f aca="false">BO19</f>
        <v>Paraguay</v>
      </c>
      <c r="Q17" s="34" t="n">
        <f aca="false">BP19</f>
        <v>1</v>
      </c>
      <c r="R17" s="34" t="n">
        <f aca="false">BQ19</f>
        <v>0</v>
      </c>
      <c r="S17" s="34" t="n">
        <f aca="false">BS19</f>
        <v>0</v>
      </c>
      <c r="T17" s="34" t="n">
        <f aca="false">BR19</f>
        <v>1</v>
      </c>
      <c r="U17" s="34" t="n">
        <f aca="false">BT19</f>
        <v>0</v>
      </c>
      <c r="V17" s="34" t="n">
        <f aca="false">BU19</f>
        <v>1</v>
      </c>
      <c r="W17" s="34" t="n">
        <f aca="false">BV19</f>
        <v>-1</v>
      </c>
      <c r="X17" s="35" t="n">
        <f aca="false">BW19</f>
        <v>0</v>
      </c>
      <c r="Z17" s="1" t="s">
        <v>44</v>
      </c>
      <c r="AA17" s="1" t="n">
        <f aca="false">COUNT(Paraguay_Played)</f>
        <v>1</v>
      </c>
      <c r="AB17" s="1" t="n">
        <f aca="false">COUNTIF(Groupstage_Winners,"Paraguay")</f>
        <v>0</v>
      </c>
      <c r="AC17" s="1" t="n">
        <f aca="false">COUNTIF(Groupstage_Losers,"Paraguay")</f>
        <v>1</v>
      </c>
      <c r="AD17" s="1" t="n">
        <f aca="false">AA17-(AB17+AC17)</f>
        <v>0</v>
      </c>
      <c r="AE17" s="1" t="n">
        <f aca="false">SUM(Paraguay_Played)</f>
        <v>0</v>
      </c>
      <c r="AF17" s="1" t="n">
        <f aca="false">SUM(Paraguay_Against)</f>
        <v>1</v>
      </c>
      <c r="AG17" s="1" t="n">
        <f aca="false">AE17-AF17</f>
        <v>-1</v>
      </c>
      <c r="AH17" s="1" t="n">
        <f aca="false">AB17*Winpoints+AD17*Drawpoints</f>
        <v>0</v>
      </c>
      <c r="AI17" s="1" t="str">
        <f aca="false">IF($AH17&lt;=$AH16,$Z17,$Z16)</f>
        <v>Paraguay</v>
      </c>
      <c r="AJ17" s="1" t="n">
        <f aca="false">VLOOKUP($AI17,$Z16:$AH19,9,FALSE())</f>
        <v>0</v>
      </c>
      <c r="AK17" s="1" t="str">
        <f aca="false">IF(AJ17&gt;=AJ19,AI17,AI19)</f>
        <v>Sweden</v>
      </c>
      <c r="AL17" s="1" t="n">
        <f aca="false">VLOOKUP($AK17,$Z16:$AH19,9,FALSE())</f>
        <v>1</v>
      </c>
      <c r="AM17" s="1" t="str">
        <f aca="false">IF($AL17&gt;=$AL18,$AK17,$AK18)</f>
        <v>Sweden</v>
      </c>
      <c r="AN17" s="1" t="n">
        <f aca="false">VLOOKUP($AM17,$Z16:$AH19,9,FALSE())</f>
        <v>1</v>
      </c>
      <c r="AO17" s="1" t="n">
        <f aca="false">VLOOKUP($AM17,$Z16:$AH19,8,FALSE())</f>
        <v>0</v>
      </c>
      <c r="AP17" s="1" t="str">
        <f aca="false">IF(AND($AN16=$AN17,$AO17&gt;$AO16),$AM16,$AM17)</f>
        <v>Sweden</v>
      </c>
      <c r="AQ17" s="1" t="n">
        <f aca="false">VLOOKUP($AP17,$Z16:$AH19,9,FALSE())</f>
        <v>1</v>
      </c>
      <c r="AR17" s="1" t="n">
        <f aca="false">VLOOKUP($AP17,$Z16:$AH19,8,FALSE())</f>
        <v>0</v>
      </c>
      <c r="AS17" s="1" t="str">
        <f aca="false">IF(AND($AQ17=$AQ19,$AR19&gt;$AR17),$AP19,$AP17)</f>
        <v>Sweden</v>
      </c>
      <c r="AT17" s="1" t="n">
        <f aca="false">VLOOKUP($AS17,$Z16:$AH19,9,FALSE())</f>
        <v>1</v>
      </c>
      <c r="AU17" s="1" t="n">
        <f aca="false">VLOOKUP($AS17,$Z16:$AH19,8,FALSE())</f>
        <v>0</v>
      </c>
      <c r="AV17" s="1" t="str">
        <f aca="false">IF(AND($AT17=$AT18,$AU18&gt;$AU17),$AS18,$AS17)</f>
        <v>Sweden</v>
      </c>
      <c r="AW17" s="1" t="n">
        <f aca="false">VLOOKUP($AV17,$Z16:$AH19,9,FALSE())</f>
        <v>1</v>
      </c>
      <c r="AX17" s="1" t="n">
        <f aca="false">VLOOKUP($AV17,$Z16:$AH19,8,FALSE())</f>
        <v>0</v>
      </c>
      <c r="AY17" s="1" t="n">
        <f aca="false">VLOOKUP($AV17,$Z16:$AH19,6,FALSE())</f>
        <v>0</v>
      </c>
      <c r="AZ17" s="1" t="str">
        <f aca="false">IF(AND($AW16=$AW17,$AX16=$AX17,$AY17&gt;$AY16),$AV16,$AV17)</f>
        <v>Sweden</v>
      </c>
      <c r="BA17" s="1" t="n">
        <f aca="false">VLOOKUP($AZ17,$Z16:$AH19,9,FALSE())</f>
        <v>1</v>
      </c>
      <c r="BB17" s="1" t="n">
        <f aca="false">VLOOKUP($AZ17,$Z16:$AH19,8,FALSE())</f>
        <v>0</v>
      </c>
      <c r="BC17" s="1" t="n">
        <f aca="false">VLOOKUP($AZ17,$Z16:$AH19,6,FALSE())</f>
        <v>0</v>
      </c>
      <c r="BD17" s="1" t="str">
        <f aca="false">IF(AND($BA17=$BA19,$BB17=$BB19,$BC19&gt;$BC17),$AZ19,$AZ17)</f>
        <v>Sweden</v>
      </c>
      <c r="BE17" s="1" t="n">
        <f aca="false">VLOOKUP($BD17,$Z16:$AH19,9,FALSE())</f>
        <v>1</v>
      </c>
      <c r="BF17" s="1" t="n">
        <f aca="false">VLOOKUP($BD17,$Z16:$AH19,8,FALSE())</f>
        <v>0</v>
      </c>
      <c r="BG17" s="1" t="n">
        <f aca="false">VLOOKUP($BD17,$Z16:$AH19,6,FALSE())</f>
        <v>0</v>
      </c>
      <c r="BH17" s="1" t="str">
        <f aca="false">IF(AND($BE17=$BE18,$BF17=$BF18,$BG18&gt;$BG17),$BD18,$BD17)</f>
        <v>Sweden</v>
      </c>
      <c r="BI17" s="1" t="n">
        <f aca="false">VLOOKUP($BH17,$Z16:$AH19,9,FALSE())</f>
        <v>1</v>
      </c>
      <c r="BJ17" s="1" t="n">
        <f aca="false">VLOOKUP($BH17,$Z16:$AH19,8,FALSE())</f>
        <v>0</v>
      </c>
      <c r="BK17" s="1" t="n">
        <f aca="false">VLOOKUP($BH17,$Z16:$AH19,6,FALSE())</f>
        <v>0</v>
      </c>
      <c r="BO17" s="1" t="str">
        <f aca="false">BH17</f>
        <v>Sweden</v>
      </c>
      <c r="BP17" s="1" t="n">
        <f aca="false">VLOOKUP($BO17,$Z16:$AH19,2,FALSE())</f>
        <v>1</v>
      </c>
      <c r="BQ17" s="1" t="n">
        <f aca="false">VLOOKUP($BO17,$Z16:$AH19,3,FALSE())</f>
        <v>0</v>
      </c>
      <c r="BR17" s="1" t="n">
        <f aca="false">VLOOKUP($BO17,$Z16:$AH19,4,FALSE())</f>
        <v>0</v>
      </c>
      <c r="BS17" s="1" t="n">
        <f aca="false">VLOOKUP($BO17,$Z16:$AH19,5,FALSE())</f>
        <v>1</v>
      </c>
      <c r="BT17" s="1" t="n">
        <f aca="false">VLOOKUP($BO17,$Z16:$AH19,6,FALSE())</f>
        <v>0</v>
      </c>
      <c r="BU17" s="1" t="n">
        <f aca="false">VLOOKUP($BO17,$Z16:$AH19,7,FALSE())</f>
        <v>0</v>
      </c>
      <c r="BV17" s="1" t="n">
        <f aca="false">VLOOKUP($BO17,$Z16:$AH19,8,FALSE())</f>
        <v>0</v>
      </c>
      <c r="BW17" s="1" t="n">
        <f aca="false">VLOOKUP($BO17,$Z16:$AH19,9,FALSE())</f>
        <v>1</v>
      </c>
    </row>
    <row r="18" customFormat="false" ht="13.5" hidden="false" customHeight="false" outlineLevel="0" collapsed="false">
      <c r="B18" s="26" t="n">
        <v>38515</v>
      </c>
      <c r="C18" s="27" t="n">
        <v>0.583333333333333</v>
      </c>
      <c r="D18" s="28" t="n">
        <v>12</v>
      </c>
      <c r="E18" s="29" t="s">
        <v>77</v>
      </c>
      <c r="F18" s="30" t="n">
        <v>3</v>
      </c>
      <c r="G18" s="30" t="n">
        <v>1</v>
      </c>
      <c r="H18" s="1" t="s">
        <v>78</v>
      </c>
      <c r="I18" s="1" t="s">
        <v>79</v>
      </c>
      <c r="J18" s="31" t="s">
        <v>80</v>
      </c>
      <c r="K18" s="32" t="s">
        <v>27</v>
      </c>
      <c r="L18" s="1" t="str">
        <f aca="false">IF(F19&lt;&gt;"",IF(F19&gt;G19,E19,IF(G19&gt;F19,H19,"Draw")),"")</f>
        <v>Brazil</v>
      </c>
      <c r="M18" s="1" t="str">
        <f aca="false">IF(F19&lt;&gt;"",IF(F19&lt;G19,E19,IF(G19&lt;F19,H19,"Draw")),"")</f>
        <v>Croatia</v>
      </c>
      <c r="Z18" s="1" t="s">
        <v>48</v>
      </c>
      <c r="AA18" s="1" t="n">
        <f aca="false">COUNT(Trinidad_Played)</f>
        <v>1</v>
      </c>
      <c r="AB18" s="1" t="n">
        <f aca="false">COUNTIF(Groupstage_Winners,"Trinidad")</f>
        <v>0</v>
      </c>
      <c r="AC18" s="1" t="n">
        <f aca="false">COUNTIF(Groupstage_Losers,"Trinidad")</f>
        <v>0</v>
      </c>
      <c r="AD18" s="1" t="n">
        <f aca="false">AA18-(AB18+AC18)</f>
        <v>1</v>
      </c>
      <c r="AE18" s="1" t="n">
        <f aca="false">SUM(Trinidad_Played)</f>
        <v>0</v>
      </c>
      <c r="AF18" s="1" t="n">
        <f aca="false">SUM(Trinidad_Against)</f>
        <v>0</v>
      </c>
      <c r="AG18" s="1" t="n">
        <f aca="false">AE18-AF18</f>
        <v>0</v>
      </c>
      <c r="AH18" s="1" t="n">
        <f aca="false">AB18*Winpoints+AD18*Drawpoints</f>
        <v>1</v>
      </c>
      <c r="AI18" s="1" t="str">
        <f aca="false">IF($AH18&gt;=$AH19,$Z18,$Z19)</f>
        <v>Trinidad</v>
      </c>
      <c r="AJ18" s="1" t="n">
        <f aca="false">VLOOKUP($AI18,$Z16:$AH19,9,FALSE())</f>
        <v>1</v>
      </c>
      <c r="AK18" s="1" t="str">
        <f aca="false">IF($AJ18&lt;=$AJ16,$AI18,$AI16)</f>
        <v>Trinidad</v>
      </c>
      <c r="AL18" s="1" t="n">
        <f aca="false">VLOOKUP($AK18,$Z16:$AH19,9,FALSE())</f>
        <v>1</v>
      </c>
      <c r="AM18" s="1" t="str">
        <f aca="false">IF($AL18&lt;=$AL17,$AK18,$AK17)</f>
        <v>Trinidad</v>
      </c>
      <c r="AN18" s="1" t="n">
        <f aca="false">VLOOKUP($AM18,$Z16:$AH19,9,FALSE())</f>
        <v>1</v>
      </c>
      <c r="AO18" s="1" t="n">
        <f aca="false">VLOOKUP($AM18,$Z16:$AH19,8,FALSE())</f>
        <v>0</v>
      </c>
      <c r="AP18" s="1" t="str">
        <f aca="false">IF(AND($AN18=$AN19,$AO19&gt;$AO18),$AM19,$AM18)</f>
        <v>Trinidad</v>
      </c>
      <c r="AQ18" s="1" t="n">
        <f aca="false">VLOOKUP($AP18,$Z16:$AH19,9,FALSE())</f>
        <v>1</v>
      </c>
      <c r="AR18" s="1" t="n">
        <f aca="false">VLOOKUP($AP18,$Z16:$AH19,8,FALSE())</f>
        <v>0</v>
      </c>
      <c r="AS18" s="1" t="str">
        <f aca="false">IF(AND($AQ16=$AQ18,$AR18&gt;$AR16),$AP16,$AP18)</f>
        <v>Trinidad</v>
      </c>
      <c r="AT18" s="1" t="n">
        <f aca="false">VLOOKUP($AS18,$Z16:$AH19,9,FALSE())</f>
        <v>1</v>
      </c>
      <c r="AU18" s="1" t="n">
        <f aca="false">VLOOKUP($AS18,$Z16:$AH19,8,FALSE())</f>
        <v>0</v>
      </c>
      <c r="AV18" s="1" t="str">
        <f aca="false">IF(AND($AT17=$AT18,$AU18&gt;$AU17),$AS17,$AS18)</f>
        <v>Trinidad</v>
      </c>
      <c r="AW18" s="1" t="n">
        <f aca="false">VLOOKUP($AV18,$Z16:$AH19,9,FALSE())</f>
        <v>1</v>
      </c>
      <c r="AX18" s="1" t="n">
        <f aca="false">VLOOKUP($AV18,$Z16:$AH19,8,FALSE())</f>
        <v>0</v>
      </c>
      <c r="AY18" s="1" t="n">
        <f aca="false">VLOOKUP($AV18,$Z16:$AH19,6,FALSE())</f>
        <v>0</v>
      </c>
      <c r="AZ18" s="1" t="str">
        <f aca="false">IF(AND($AW18=$AW19,$AX18=$AX19,$AY19&gt;$AY18),$AV19,$AV18)</f>
        <v>Trinidad</v>
      </c>
      <c r="BA18" s="1" t="n">
        <f aca="false">VLOOKUP($AZ18,$Z16:$AH19,9,FALSE())</f>
        <v>1</v>
      </c>
      <c r="BB18" s="1" t="n">
        <f aca="false">VLOOKUP($AZ18,$Z16:$AH19,8,FALSE())</f>
        <v>0</v>
      </c>
      <c r="BC18" s="1" t="n">
        <f aca="false">VLOOKUP($AZ18,$Z16:$AH19,6,FALSE())</f>
        <v>0</v>
      </c>
      <c r="BD18" s="1" t="str">
        <f aca="false">IF(AND($BA16=$BA18,$BB16=$BB18,$BC18&gt;$BC16),$AZ16,$AZ18)</f>
        <v>Trinidad</v>
      </c>
      <c r="BE18" s="1" t="n">
        <f aca="false">VLOOKUP($BD18,$Z16:$AH19,9,FALSE())</f>
        <v>1</v>
      </c>
      <c r="BF18" s="1" t="n">
        <f aca="false">VLOOKUP($BD18,$Z16:$AH19,8,FALSE())</f>
        <v>0</v>
      </c>
      <c r="BG18" s="1" t="n">
        <f aca="false">VLOOKUP($BD18,$Z16:$AH19,6,FALSE())</f>
        <v>0</v>
      </c>
      <c r="BH18" s="1" t="str">
        <f aca="false">IF(AND($BE17=$BE18,$BF17=$BF18,$BG18&gt;$BG17),$BD17,$BD18)</f>
        <v>Trinidad</v>
      </c>
      <c r="BI18" s="1" t="n">
        <f aca="false">VLOOKUP($BH18,$Z16:$AH19,9,FALSE())</f>
        <v>1</v>
      </c>
      <c r="BJ18" s="1" t="n">
        <f aca="false">VLOOKUP($BH18,$Z16:$AH19,8,FALSE())</f>
        <v>0</v>
      </c>
      <c r="BK18" s="1" t="n">
        <f aca="false">VLOOKUP($BH18,$Z16:$AH19,6,FALSE())</f>
        <v>0</v>
      </c>
      <c r="BO18" s="1" t="str">
        <f aca="false">BH18</f>
        <v>Trinidad</v>
      </c>
      <c r="BP18" s="1" t="n">
        <f aca="false">VLOOKUP($BO18,$Z16:$AH19,2,FALSE())</f>
        <v>1</v>
      </c>
      <c r="BQ18" s="1" t="n">
        <f aca="false">VLOOKUP($BO18,$Z16:$AH19,3,FALSE())</f>
        <v>0</v>
      </c>
      <c r="BR18" s="1" t="n">
        <f aca="false">VLOOKUP($BO18,$Z16:$AH19,4,FALSE())</f>
        <v>0</v>
      </c>
      <c r="BS18" s="1" t="n">
        <f aca="false">VLOOKUP($BO18,$Z16:$AH19,5,FALSE())</f>
        <v>1</v>
      </c>
      <c r="BT18" s="1" t="n">
        <f aca="false">VLOOKUP($BO18,$Z16:$AH19,6,FALSE())</f>
        <v>0</v>
      </c>
      <c r="BU18" s="1" t="n">
        <f aca="false">VLOOKUP($BO18,$Z16:$AH19,7,FALSE())</f>
        <v>0</v>
      </c>
      <c r="BV18" s="1" t="n">
        <f aca="false">VLOOKUP($BO18,$Z16:$AH19,8,FALSE())</f>
        <v>0</v>
      </c>
      <c r="BW18" s="1" t="n">
        <f aca="false">VLOOKUP($BO18,$Z16:$AH19,9,FALSE())</f>
        <v>1</v>
      </c>
    </row>
    <row r="19" customFormat="false" ht="15.75" hidden="false" customHeight="false" outlineLevel="0" collapsed="false">
      <c r="B19" s="26" t="n">
        <v>38516</v>
      </c>
      <c r="C19" s="27" t="n">
        <v>0.833333333333333</v>
      </c>
      <c r="D19" s="28" t="n">
        <v>11</v>
      </c>
      <c r="E19" s="29" t="s">
        <v>81</v>
      </c>
      <c r="F19" s="30" t="n">
        <v>1</v>
      </c>
      <c r="G19" s="30" t="n">
        <v>0</v>
      </c>
      <c r="H19" s="1" t="s">
        <v>82</v>
      </c>
      <c r="I19" s="1" t="s">
        <v>83</v>
      </c>
      <c r="J19" s="31" t="s">
        <v>84</v>
      </c>
      <c r="K19" s="32" t="s">
        <v>27</v>
      </c>
      <c r="L19" s="1" t="str">
        <f aca="false">IF(F18&lt;&gt;"",IF(F18&gt;G18,E18,IF(G18&gt;F18,H18,"Draw")),"")</f>
        <v>Australia</v>
      </c>
      <c r="M19" s="1" t="str">
        <f aca="false">IF(F18&lt;&gt;"",IF(F18&lt;G18,E18,IF(G18&lt;F18,H18,"Draw")),"")</f>
        <v>Japan</v>
      </c>
      <c r="O19" s="6"/>
      <c r="P19" s="7" t="s">
        <v>85</v>
      </c>
      <c r="Q19" s="8"/>
      <c r="R19" s="8"/>
      <c r="S19" s="8"/>
      <c r="T19" s="8"/>
      <c r="U19" s="8"/>
      <c r="V19" s="8"/>
      <c r="W19" s="8"/>
      <c r="X19" s="9"/>
      <c r="Z19" s="1" t="s">
        <v>49</v>
      </c>
      <c r="AA19" s="1" t="n">
        <f aca="false">COUNT(Sweden_Played)</f>
        <v>1</v>
      </c>
      <c r="AB19" s="1" t="n">
        <f aca="false">COUNTIF(Groupstage_Winners,"Sweden")</f>
        <v>0</v>
      </c>
      <c r="AC19" s="1" t="n">
        <f aca="false">COUNTIF(Groupstage_Losers,"Sweden")</f>
        <v>0</v>
      </c>
      <c r="AD19" s="1" t="n">
        <f aca="false">AA19-(AB19+AC19)</f>
        <v>1</v>
      </c>
      <c r="AE19" s="1" t="n">
        <f aca="false">SUM(Sweden_Played)</f>
        <v>0</v>
      </c>
      <c r="AF19" s="1" t="n">
        <f aca="false">SUM(Sweden_Against)</f>
        <v>0</v>
      </c>
      <c r="AG19" s="1" t="n">
        <f aca="false">AE19-AF19</f>
        <v>0</v>
      </c>
      <c r="AH19" s="1" t="n">
        <f aca="false">AB19*Winpoints+AD19*Drawpoints</f>
        <v>1</v>
      </c>
      <c r="AI19" s="1" t="str">
        <f aca="false">IF($AH19&lt;=$AH18,$Z19,$Z18)</f>
        <v>Sweden</v>
      </c>
      <c r="AJ19" s="1" t="n">
        <f aca="false">VLOOKUP($AI19,$Z16:$AH19,9,FALSE())</f>
        <v>1</v>
      </c>
      <c r="AK19" s="1" t="str">
        <f aca="false">IF(AJ19&lt;=AJ17,AI19,AI17)</f>
        <v>Paraguay</v>
      </c>
      <c r="AL19" s="1" t="n">
        <f aca="false">VLOOKUP($AK19,$Z16:$AH19,9,FALSE())</f>
        <v>0</v>
      </c>
      <c r="AM19" s="1" t="str">
        <f aca="false">IF($AL19&lt;=$AL16,$AK19,$AK16)</f>
        <v>Paraguay</v>
      </c>
      <c r="AN19" s="1" t="n">
        <f aca="false">VLOOKUP($AM19,$Z16:$AH19,9,FALSE())</f>
        <v>0</v>
      </c>
      <c r="AO19" s="1" t="n">
        <f aca="false">VLOOKUP($AM19,$Z16:$AH19,8,FALSE())</f>
        <v>-1</v>
      </c>
      <c r="AP19" s="1" t="str">
        <f aca="false">IF(AND($AN18=$AN19,$AO19&gt;$AO18),$AM18,$AM19)</f>
        <v>Paraguay</v>
      </c>
      <c r="AQ19" s="1" t="n">
        <f aca="false">VLOOKUP($AP19,$Z16:$AH19,9,FALSE())</f>
        <v>0</v>
      </c>
      <c r="AR19" s="1" t="n">
        <f aca="false">VLOOKUP($AP19,$Z16:$AH19,8,FALSE())</f>
        <v>-1</v>
      </c>
      <c r="AS19" s="1" t="str">
        <f aca="false">IF(AND($AQ17=$AQ19,$AR19&gt;$AR17),$AP17,$AP19)</f>
        <v>Paraguay</v>
      </c>
      <c r="AT19" s="1" t="n">
        <f aca="false">VLOOKUP($AS19,$Z16:$AH19,9,FALSE())</f>
        <v>0</v>
      </c>
      <c r="AU19" s="1" t="n">
        <f aca="false">VLOOKUP($AS19,$Z16:$AH19,8,FALSE())</f>
        <v>-1</v>
      </c>
      <c r="AV19" s="1" t="str">
        <f aca="false">IF(AND($AT16=$AT19,$AU19&gt;$AU16),$AS16,$AS19)</f>
        <v>Paraguay</v>
      </c>
      <c r="AW19" s="1" t="n">
        <f aca="false">VLOOKUP($AV19,$Z16:$AH19,9,FALSE())</f>
        <v>0</v>
      </c>
      <c r="AX19" s="1" t="n">
        <f aca="false">VLOOKUP($AV19,$Z16:$AH19,8,FALSE())</f>
        <v>-1</v>
      </c>
      <c r="AY19" s="1" t="n">
        <f aca="false">VLOOKUP($AV19,$Z16:$AH19,6,FALSE())</f>
        <v>0</v>
      </c>
      <c r="AZ19" s="1" t="str">
        <f aca="false">IF(AND($AW18=$AW19,$AX18=$AX19,$AY19&gt;$AY18),$AV18,$AV19)</f>
        <v>Paraguay</v>
      </c>
      <c r="BA19" s="1" t="n">
        <f aca="false">VLOOKUP($AZ19,$Z16:$AH19,9,FALSE())</f>
        <v>0</v>
      </c>
      <c r="BB19" s="1" t="n">
        <f aca="false">VLOOKUP($AZ19,$Z16:$AH19,8,FALSE())</f>
        <v>-1</v>
      </c>
      <c r="BC19" s="1" t="n">
        <f aca="false">VLOOKUP($AZ19,$Z16:$AH19,6,FALSE())</f>
        <v>0</v>
      </c>
      <c r="BD19" s="1" t="str">
        <f aca="false">IF(AND($BA17=$BA19,$BB17=$BB19,$BC19&gt;$BC17),$AZ17,$AZ19)</f>
        <v>Paraguay</v>
      </c>
      <c r="BE19" s="1" t="n">
        <f aca="false">VLOOKUP($BD19,$Z16:$AH19,9,FALSE())</f>
        <v>0</v>
      </c>
      <c r="BF19" s="1" t="n">
        <f aca="false">VLOOKUP($BD19,$Z16:$AH19,8,FALSE())</f>
        <v>-1</v>
      </c>
      <c r="BG19" s="1" t="n">
        <f aca="false">VLOOKUP($BD19,$Z16:$AH19,6,FALSE())</f>
        <v>0</v>
      </c>
      <c r="BH19" s="1" t="str">
        <f aca="false">IF(AND($BE16=$BE19,$BF16=$BF19,$BG19&gt;$BG16),$BD16,$BD19)</f>
        <v>Paraguay</v>
      </c>
      <c r="BI19" s="1" t="n">
        <f aca="false">VLOOKUP($BH19,$Z16:$AH19,9,FALSE())</f>
        <v>0</v>
      </c>
      <c r="BJ19" s="1" t="n">
        <f aca="false">VLOOKUP($BH19,$Z16:$AH19,8,FALSE())</f>
        <v>-1</v>
      </c>
      <c r="BK19" s="1" t="n">
        <f aca="false">VLOOKUP($BH19,$Z16:$AH19,6,FALSE())</f>
        <v>0</v>
      </c>
      <c r="BO19" s="1" t="str">
        <f aca="false">BH19</f>
        <v>Paraguay</v>
      </c>
      <c r="BP19" s="1" t="n">
        <f aca="false">VLOOKUP($BO19,$Z16:$AH19,2,FALSE())</f>
        <v>1</v>
      </c>
      <c r="BQ19" s="1" t="n">
        <f aca="false">VLOOKUP($BO19,$Z16:$AH19,3,FALSE())</f>
        <v>0</v>
      </c>
      <c r="BR19" s="1" t="n">
        <f aca="false">VLOOKUP($BO19,$Z16:$AH19,4,FALSE())</f>
        <v>1</v>
      </c>
      <c r="BS19" s="1" t="n">
        <f aca="false">VLOOKUP($BO19,$Z16:$AH19,5,FALSE())</f>
        <v>0</v>
      </c>
      <c r="BT19" s="1" t="n">
        <f aca="false">VLOOKUP($BO19,$Z16:$AH19,6,FALSE())</f>
        <v>0</v>
      </c>
      <c r="BU19" s="1" t="n">
        <f aca="false">VLOOKUP($BO19,$Z16:$AH19,7,FALSE())</f>
        <v>1</v>
      </c>
      <c r="BV19" s="1" t="n">
        <f aca="false">VLOOKUP($BO19,$Z16:$AH19,8,FALSE())</f>
        <v>-1</v>
      </c>
      <c r="BW19" s="1" t="n">
        <f aca="false">VLOOKUP($BO19,$Z16:$AH19,9,FALSE())</f>
        <v>0</v>
      </c>
    </row>
    <row r="20" customFormat="false" ht="13.5" hidden="false" customHeight="false" outlineLevel="0" collapsed="false">
      <c r="B20" s="26" t="n">
        <v>38516</v>
      </c>
      <c r="C20" s="27" t="n">
        <v>0.708333333333333</v>
      </c>
      <c r="D20" s="28" t="n">
        <f aca="false">D19+2</f>
        <v>13</v>
      </c>
      <c r="E20" s="29" t="s">
        <v>86</v>
      </c>
      <c r="F20" s="30" t="n">
        <v>0</v>
      </c>
      <c r="G20" s="30" t="n">
        <v>0</v>
      </c>
      <c r="H20" s="1" t="s">
        <v>87</v>
      </c>
      <c r="I20" s="1" t="s">
        <v>88</v>
      </c>
      <c r="J20" s="31" t="s">
        <v>89</v>
      </c>
      <c r="K20" s="32" t="s">
        <v>90</v>
      </c>
      <c r="L20" s="1" t="str">
        <f aca="false">IF(F20&lt;&gt;"",IF(F20&gt;G20,E20,IF(G20&gt;F20,H20,"Draw")),"")</f>
        <v>Draw</v>
      </c>
      <c r="M20" s="1" t="str">
        <f aca="false">IF(F20&lt;&gt;"",IF(F20&lt;G20,E20,IF(G20&lt;F20,H20,"Draw")),"")</f>
        <v>Draw</v>
      </c>
      <c r="O20" s="14" t="s">
        <v>21</v>
      </c>
      <c r="P20" s="15" t="s">
        <v>22</v>
      </c>
      <c r="Q20" s="16" t="s">
        <v>23</v>
      </c>
      <c r="R20" s="16" t="s">
        <v>24</v>
      </c>
      <c r="S20" s="16" t="s">
        <v>25</v>
      </c>
      <c r="T20" s="16" t="s">
        <v>26</v>
      </c>
      <c r="U20" s="16" t="s">
        <v>27</v>
      </c>
      <c r="V20" s="16" t="s">
        <v>28</v>
      </c>
      <c r="W20" s="16" t="s">
        <v>29</v>
      </c>
      <c r="X20" s="17" t="s">
        <v>30</v>
      </c>
    </row>
    <row r="21" customFormat="false" ht="13.5" hidden="false" customHeight="false" outlineLevel="0" collapsed="false">
      <c r="B21" s="26" t="n">
        <v>38516</v>
      </c>
      <c r="C21" s="27" t="n">
        <v>0.583333333333333</v>
      </c>
      <c r="D21" s="28" t="n">
        <f aca="false">D20+1</f>
        <v>14</v>
      </c>
      <c r="E21" s="29" t="s">
        <v>91</v>
      </c>
      <c r="F21" s="30" t="n">
        <v>2</v>
      </c>
      <c r="G21" s="30" t="n">
        <v>1</v>
      </c>
      <c r="H21" s="1" t="s">
        <v>92</v>
      </c>
      <c r="I21" s="1" t="s">
        <v>45</v>
      </c>
      <c r="J21" s="31" t="s">
        <v>46</v>
      </c>
      <c r="K21" s="32" t="s">
        <v>90</v>
      </c>
      <c r="L21" s="1" t="str">
        <f aca="false">IF(F21&lt;&gt;"",IF(F21&gt;G21,E21,IF(G21&gt;F21,H21,"Draw")),"")</f>
        <v>South Korea</v>
      </c>
      <c r="M21" s="1" t="str">
        <f aca="false">IF(F21&lt;&gt;"",IF(F21&lt;G21,E21,IF(G21&lt;F21,H21,"Draw")),"")</f>
        <v>Togo</v>
      </c>
      <c r="O21" s="22" t="n">
        <v>1</v>
      </c>
      <c r="P21" s="23" t="str">
        <f aca="false">BO23</f>
        <v>Argentina</v>
      </c>
      <c r="Q21" s="24" t="n">
        <f aca="false">BP23</f>
        <v>1</v>
      </c>
      <c r="R21" s="24" t="n">
        <f aca="false">BQ23</f>
        <v>1</v>
      </c>
      <c r="S21" s="24" t="n">
        <f aca="false">BS23</f>
        <v>0</v>
      </c>
      <c r="T21" s="24" t="n">
        <f aca="false">BR23</f>
        <v>0</v>
      </c>
      <c r="U21" s="24" t="n">
        <f aca="false">BT23</f>
        <v>2</v>
      </c>
      <c r="V21" s="24" t="n">
        <f aca="false">BU23</f>
        <v>1</v>
      </c>
      <c r="W21" s="24" t="n">
        <f aca="false">BV23</f>
        <v>1</v>
      </c>
      <c r="X21" s="25" t="n">
        <f aca="false">BW23</f>
        <v>3</v>
      </c>
      <c r="Z21" s="1" t="s">
        <v>85</v>
      </c>
    </row>
    <row r="22" customFormat="false" ht="13.5" hidden="false" customHeight="false" outlineLevel="0" collapsed="false">
      <c r="B22" s="26" t="n">
        <v>38517</v>
      </c>
      <c r="C22" s="27" t="n">
        <v>0.583333333333333</v>
      </c>
      <c r="D22" s="28" t="n">
        <f aca="false">D21+1</f>
        <v>15</v>
      </c>
      <c r="E22" s="29" t="s">
        <v>93</v>
      </c>
      <c r="F22" s="30"/>
      <c r="G22" s="30"/>
      <c r="H22" s="1" t="s">
        <v>94</v>
      </c>
      <c r="I22" s="1" t="s">
        <v>60</v>
      </c>
      <c r="J22" s="31" t="s">
        <v>61</v>
      </c>
      <c r="K22" s="32" t="s">
        <v>95</v>
      </c>
      <c r="L22" s="1" t="str">
        <f aca="false">IF(F22&lt;&gt;"",IF(F22&gt;G22,E22,IF(G22&gt;F22,H22,"Draw")),"")</f>
        <v/>
      </c>
      <c r="M22" s="1" t="str">
        <f aca="false">IF(F22&lt;&gt;"",IF(F22&lt;G22,E22,IF(G22&lt;F22,H22,"Draw")),"")</f>
        <v/>
      </c>
      <c r="O22" s="22" t="n">
        <v>2</v>
      </c>
      <c r="P22" s="23" t="str">
        <f aca="false">BO24</f>
        <v>Netherlands</v>
      </c>
      <c r="Q22" s="24" t="n">
        <f aca="false">BP24</f>
        <v>1</v>
      </c>
      <c r="R22" s="24" t="n">
        <f aca="false">BQ24</f>
        <v>1</v>
      </c>
      <c r="S22" s="24" t="n">
        <f aca="false">BS24</f>
        <v>0</v>
      </c>
      <c r="T22" s="24" t="n">
        <f aca="false">BR24</f>
        <v>0</v>
      </c>
      <c r="U22" s="24" t="n">
        <f aca="false">BT24</f>
        <v>1</v>
      </c>
      <c r="V22" s="24" t="n">
        <f aca="false">BU24</f>
        <v>0</v>
      </c>
      <c r="W22" s="24" t="n">
        <f aca="false">BV24</f>
        <v>1</v>
      </c>
      <c r="X22" s="25" t="n">
        <f aca="false">BW24</f>
        <v>3</v>
      </c>
      <c r="AA22" s="1" t="s">
        <v>37</v>
      </c>
      <c r="AB22" s="1" t="s">
        <v>24</v>
      </c>
      <c r="AC22" s="1" t="s">
        <v>26</v>
      </c>
      <c r="AD22" s="1" t="s">
        <v>25</v>
      </c>
      <c r="AE22" s="1" t="s">
        <v>27</v>
      </c>
      <c r="AF22" s="1" t="s">
        <v>28</v>
      </c>
      <c r="AG22" s="1" t="s">
        <v>29</v>
      </c>
      <c r="AH22" s="1" t="s">
        <v>38</v>
      </c>
    </row>
    <row r="23" customFormat="false" ht="13.5" hidden="false" customHeight="false" outlineLevel="0" collapsed="false">
      <c r="B23" s="26" t="n">
        <v>38517</v>
      </c>
      <c r="C23" s="27" t="n">
        <v>0.708333333333333</v>
      </c>
      <c r="D23" s="28" t="n">
        <f aca="false">D22+1</f>
        <v>16</v>
      </c>
      <c r="E23" s="29" t="s">
        <v>96</v>
      </c>
      <c r="F23" s="30"/>
      <c r="G23" s="30"/>
      <c r="H23" s="1" t="s">
        <v>97</v>
      </c>
      <c r="I23" s="1" t="s">
        <v>35</v>
      </c>
      <c r="J23" s="31" t="s">
        <v>36</v>
      </c>
      <c r="K23" s="32" t="s">
        <v>95</v>
      </c>
      <c r="L23" s="1" t="str">
        <f aca="false">IF(F23&lt;&gt;"",IF(F23&gt;G23,E23,IF(G23&gt;F23,H23,"Draw")),"")</f>
        <v/>
      </c>
      <c r="M23" s="1" t="str">
        <f aca="false">IF(F23&lt;&gt;"",IF(F23&lt;G23,E23,IF(G23&lt;F23,H23,"Draw")),"")</f>
        <v/>
      </c>
      <c r="O23" s="22" t="n">
        <v>3</v>
      </c>
      <c r="P23" s="23" t="str">
        <f aca="false">BO25</f>
        <v>Ivory Coast</v>
      </c>
      <c r="Q23" s="24" t="n">
        <f aca="false">BP25</f>
        <v>1</v>
      </c>
      <c r="R23" s="24" t="n">
        <f aca="false">BQ25</f>
        <v>0</v>
      </c>
      <c r="S23" s="24" t="n">
        <f aca="false">BS25</f>
        <v>0</v>
      </c>
      <c r="T23" s="24" t="n">
        <f aca="false">BR25</f>
        <v>1</v>
      </c>
      <c r="U23" s="24" t="n">
        <f aca="false">BT25</f>
        <v>1</v>
      </c>
      <c r="V23" s="24" t="n">
        <f aca="false">BU25</f>
        <v>2</v>
      </c>
      <c r="W23" s="24" t="n">
        <f aca="false">BV25</f>
        <v>-1</v>
      </c>
      <c r="X23" s="25" t="n">
        <f aca="false">BW25</f>
        <v>0</v>
      </c>
      <c r="Z23" s="1" t="s">
        <v>52</v>
      </c>
      <c r="AA23" s="1" t="n">
        <f aca="false">COUNT(Argentina_Played)</f>
        <v>1</v>
      </c>
      <c r="AB23" s="1" t="n">
        <f aca="false">COUNTIF(Groupstage_Winners,"Argentina")</f>
        <v>1</v>
      </c>
      <c r="AC23" s="1" t="n">
        <f aca="false">COUNTIF(Groupstage_Losers,"Argentina")</f>
        <v>0</v>
      </c>
      <c r="AD23" s="1" t="n">
        <f aca="false">AA23-(AB23+AC23)</f>
        <v>0</v>
      </c>
      <c r="AE23" s="1" t="n">
        <f aca="false">SUM(Argentina_Played)</f>
        <v>2</v>
      </c>
      <c r="AF23" s="1" t="n">
        <f aca="false">SUM(Argentina_Against)</f>
        <v>1</v>
      </c>
      <c r="AG23" s="1" t="n">
        <f aca="false">AE23-AF23</f>
        <v>1</v>
      </c>
      <c r="AH23" s="1" t="n">
        <f aca="false">AB23*Winpoints+AD23*Drawpoints</f>
        <v>3</v>
      </c>
      <c r="AI23" s="1" t="str">
        <f aca="false">IF($AH23&gt;=$AH24,$Z23,$Z24)</f>
        <v>Argentina</v>
      </c>
      <c r="AJ23" s="1" t="n">
        <f aca="false">VLOOKUP($AI23,$Z23:$AH26,9,FALSE())</f>
        <v>3</v>
      </c>
      <c r="AK23" s="1" t="str">
        <f aca="false">IF($AJ23&gt;=$AJ25,$AI23,$AI25)</f>
        <v>Argentina</v>
      </c>
      <c r="AL23" s="1" t="n">
        <f aca="false">VLOOKUP($AK23,$Z23:$AH26,9,FALSE())</f>
        <v>3</v>
      </c>
      <c r="AM23" s="1" t="str">
        <f aca="false">IF($AL23&gt;=$AL26,$AK23,$AK26)</f>
        <v>Argentina</v>
      </c>
      <c r="AN23" s="1" t="n">
        <f aca="false">VLOOKUP($AM23,$Z23:$AH26,9,FALSE())</f>
        <v>3</v>
      </c>
      <c r="AO23" s="1" t="n">
        <f aca="false">VLOOKUP($AM23,$Z23:$AH26,8,FALSE())</f>
        <v>1</v>
      </c>
      <c r="AP23" s="1" t="str">
        <f aca="false">IF(AND($AN23=$AN24,$AO24&gt;$AO23),$AM24,$AM23)</f>
        <v>Argentina</v>
      </c>
      <c r="AQ23" s="1" t="n">
        <f aca="false">VLOOKUP($AP23,$Z23:$AH26,9,FALSE())</f>
        <v>3</v>
      </c>
      <c r="AR23" s="1" t="n">
        <f aca="false">VLOOKUP($AP23,$Z23:$AH26,8,FALSE())</f>
        <v>1</v>
      </c>
      <c r="AS23" s="1" t="str">
        <f aca="false">IF(AND($AQ23=$AQ25,$AR25&gt;$AR23),$AP25,$AP23)</f>
        <v>Argentina</v>
      </c>
      <c r="AT23" s="1" t="n">
        <f aca="false">VLOOKUP($AS23,$Z23:$AH26,9,FALSE())</f>
        <v>3</v>
      </c>
      <c r="AU23" s="1" t="n">
        <f aca="false">VLOOKUP($AS23,$Z23:$AH26,8,FALSE())</f>
        <v>1</v>
      </c>
      <c r="AV23" s="1" t="str">
        <f aca="false">IF(AND($AT23=$AT26,$AU26&gt;$AU23),$AS26,$AS23)</f>
        <v>Argentina</v>
      </c>
      <c r="AW23" s="1" t="n">
        <f aca="false">VLOOKUP($AV23,$Z23:$AH26,9,FALSE())</f>
        <v>3</v>
      </c>
      <c r="AX23" s="1" t="n">
        <f aca="false">VLOOKUP($AV23,$Z23:$AH26,8,FALSE())</f>
        <v>1</v>
      </c>
      <c r="AY23" s="1" t="n">
        <f aca="false">VLOOKUP($AV23,$Z23:$AH26,6,FALSE())</f>
        <v>2</v>
      </c>
      <c r="AZ23" s="1" t="str">
        <f aca="false">IF(AND($AW23=$AW24,$AX23=$AX24,$AY24&gt;$AY23),$AV24,$AV23)</f>
        <v>Argentina</v>
      </c>
      <c r="BA23" s="1" t="n">
        <f aca="false">VLOOKUP($AZ23,$Z23:$AH26,9,FALSE())</f>
        <v>3</v>
      </c>
      <c r="BB23" s="1" t="n">
        <f aca="false">VLOOKUP($AZ23,$Z23:$AH26,8,FALSE())</f>
        <v>1</v>
      </c>
      <c r="BC23" s="1" t="n">
        <f aca="false">VLOOKUP($AZ23,$Z23:$AH26,6,FALSE())</f>
        <v>2</v>
      </c>
      <c r="BD23" s="1" t="str">
        <f aca="false">IF(AND($BA23=$BA25,$BB23=$BB25,$BC25&gt;$BC23),$AZ25,$AZ23)</f>
        <v>Argentina</v>
      </c>
      <c r="BE23" s="1" t="n">
        <f aca="false">VLOOKUP($BD23,$Z23:$AH26,9,FALSE())</f>
        <v>3</v>
      </c>
      <c r="BF23" s="1" t="n">
        <f aca="false">VLOOKUP($BD23,$Z23:$AH26,8,FALSE())</f>
        <v>1</v>
      </c>
      <c r="BG23" s="1" t="n">
        <f aca="false">VLOOKUP($BD23,$Z23:$AH26,6,FALSE())</f>
        <v>2</v>
      </c>
      <c r="BH23" s="1" t="str">
        <f aca="false">IF(AND($BE23=$BE26,$BF23=$BF26,$BG26&gt;$BG23),$BD26,$BD23)</f>
        <v>Argentina</v>
      </c>
      <c r="BI23" s="1" t="n">
        <f aca="false">VLOOKUP($BH23,$Z23:$AH26,9,FALSE())</f>
        <v>3</v>
      </c>
      <c r="BJ23" s="1" t="n">
        <f aca="false">VLOOKUP($BH23,$Z23:$AH26,8,FALSE())</f>
        <v>1</v>
      </c>
      <c r="BK23" s="1" t="n">
        <f aca="false">VLOOKUP($BH23,$Z23:$AH26,6,FALSE())</f>
        <v>2</v>
      </c>
      <c r="BO23" s="1" t="str">
        <f aca="false">BH23</f>
        <v>Argentina</v>
      </c>
      <c r="BP23" s="1" t="n">
        <f aca="false">VLOOKUP($BO23,$Z23:$AH26,2,FALSE())</f>
        <v>1</v>
      </c>
      <c r="BQ23" s="1" t="n">
        <f aca="false">VLOOKUP($BO23,$Z23:$AH26,3,FALSE())</f>
        <v>1</v>
      </c>
      <c r="BR23" s="1" t="n">
        <f aca="false">VLOOKUP($BO23,$Z23:$AH26,4,FALSE())</f>
        <v>0</v>
      </c>
      <c r="BS23" s="1" t="n">
        <f aca="false">VLOOKUP($BO23,$Z23:$AH26,5,FALSE())</f>
        <v>0</v>
      </c>
      <c r="BT23" s="1" t="n">
        <f aca="false">VLOOKUP($BO23,$Z23:$AH26,6,FALSE())</f>
        <v>2</v>
      </c>
      <c r="BU23" s="1" t="n">
        <f aca="false">VLOOKUP($BO23,$Z23:$AH26,7,FALSE())</f>
        <v>1</v>
      </c>
      <c r="BV23" s="1" t="n">
        <f aca="false">VLOOKUP($BO23,$Z23:$AH26,8,FALSE())</f>
        <v>1</v>
      </c>
      <c r="BW23" s="1" t="n">
        <f aca="false">VLOOKUP($BO23,$Z23:$AH26,9,FALSE())</f>
        <v>3</v>
      </c>
    </row>
    <row r="24" customFormat="false" ht="13.5" hidden="false" customHeight="false" outlineLevel="0" collapsed="false">
      <c r="B24" s="26" t="n">
        <v>38517</v>
      </c>
      <c r="C24" s="27" t="n">
        <v>0.833333333333333</v>
      </c>
      <c r="D24" s="28" t="n">
        <f aca="false">D23+1</f>
        <v>17</v>
      </c>
      <c r="E24" s="29" t="s">
        <v>33</v>
      </c>
      <c r="F24" s="30"/>
      <c r="G24" s="30"/>
      <c r="H24" s="1" t="s">
        <v>39</v>
      </c>
      <c r="I24" s="1" t="s">
        <v>50</v>
      </c>
      <c r="J24" s="31" t="s">
        <v>51</v>
      </c>
      <c r="K24" s="32" t="s">
        <v>28</v>
      </c>
      <c r="L24" s="1" t="str">
        <f aca="false">IF(F24&lt;&gt;"",IF(F24&gt;G24,E24,IF(G24&gt;F24,H24,"Draw")),"")</f>
        <v/>
      </c>
      <c r="M24" s="1" t="str">
        <f aca="false">IF(F24&lt;&gt;"",IF(F24&lt;G24,E24,IF(G24&lt;F24,H24,"Draw")),"")</f>
        <v/>
      </c>
      <c r="O24" s="22" t="n">
        <v>4</v>
      </c>
      <c r="P24" s="33" t="str">
        <f aca="false">BO26</f>
        <v>Serbia</v>
      </c>
      <c r="Q24" s="34" t="n">
        <f aca="false">BP26</f>
        <v>1</v>
      </c>
      <c r="R24" s="34" t="n">
        <f aca="false">BQ26</f>
        <v>0</v>
      </c>
      <c r="S24" s="34" t="n">
        <f aca="false">BS26</f>
        <v>0</v>
      </c>
      <c r="T24" s="34" t="n">
        <f aca="false">BR26</f>
        <v>1</v>
      </c>
      <c r="U24" s="34" t="n">
        <f aca="false">BT26</f>
        <v>0</v>
      </c>
      <c r="V24" s="34" t="n">
        <f aca="false">BU26</f>
        <v>1</v>
      </c>
      <c r="W24" s="34" t="n">
        <f aca="false">BV26</f>
        <v>-1</v>
      </c>
      <c r="X24" s="35" t="n">
        <f aca="false">BW26</f>
        <v>0</v>
      </c>
      <c r="Z24" s="1" t="s">
        <v>53</v>
      </c>
      <c r="AA24" s="1" t="n">
        <f aca="false">COUNT(Ivory_Played)</f>
        <v>1</v>
      </c>
      <c r="AB24" s="1" t="n">
        <f aca="false">COUNTIF(Groupstage_Winners,"Ivory Coast")</f>
        <v>0</v>
      </c>
      <c r="AC24" s="1" t="n">
        <f aca="false">COUNTIF(Groupstage_Losers,"Ivory Coast")</f>
        <v>1</v>
      </c>
      <c r="AD24" s="1" t="n">
        <f aca="false">AA24-(AB24+AC24)</f>
        <v>0</v>
      </c>
      <c r="AE24" s="1" t="n">
        <f aca="false">SUM(Ivory_Played)</f>
        <v>1</v>
      </c>
      <c r="AF24" s="1" t="n">
        <f aca="false">SUM(Ivory_Against)</f>
        <v>2</v>
      </c>
      <c r="AG24" s="1" t="n">
        <f aca="false">AE24-AF24</f>
        <v>-1</v>
      </c>
      <c r="AH24" s="1" t="n">
        <f aca="false">AB24*Winpoints+AD24*Drawpoints</f>
        <v>0</v>
      </c>
      <c r="AI24" s="1" t="str">
        <f aca="false">IF($AH24&lt;=$AH23,$Z24,$Z23)</f>
        <v>Ivory Coast</v>
      </c>
      <c r="AJ24" s="1" t="n">
        <f aca="false">VLOOKUP($AI24,$Z23:$AH26,9,FALSE())</f>
        <v>0</v>
      </c>
      <c r="AK24" s="1" t="str">
        <f aca="false">IF(AJ24&gt;=AJ26,AI24,AI26)</f>
        <v>Ivory Coast</v>
      </c>
      <c r="AL24" s="1" t="n">
        <f aca="false">VLOOKUP($AK24,$Z23:$AH26,9,FALSE())</f>
        <v>0</v>
      </c>
      <c r="AM24" s="1" t="str">
        <f aca="false">IF($AL24&gt;=$AL25,$AK24,$AK25)</f>
        <v>Netherlands</v>
      </c>
      <c r="AN24" s="1" t="n">
        <f aca="false">VLOOKUP($AM24,$Z23:$AH26,9,FALSE())</f>
        <v>3</v>
      </c>
      <c r="AO24" s="1" t="n">
        <f aca="false">VLOOKUP($AM24,$Z23:$AH26,8,FALSE())</f>
        <v>1</v>
      </c>
      <c r="AP24" s="1" t="str">
        <f aca="false">IF(AND($AN23=$AN24,$AO24&gt;$AO23),$AM23,$AM24)</f>
        <v>Netherlands</v>
      </c>
      <c r="AQ24" s="1" t="n">
        <f aca="false">VLOOKUP($AP24,$Z23:$AH26,9,FALSE())</f>
        <v>3</v>
      </c>
      <c r="AR24" s="1" t="n">
        <f aca="false">VLOOKUP($AP24,$Z23:$AH26,8,FALSE())</f>
        <v>1</v>
      </c>
      <c r="AS24" s="1" t="str">
        <f aca="false">IF(AND($AQ24=$AQ26,$AR26&gt;$AR24),$AP26,$AP24)</f>
        <v>Netherlands</v>
      </c>
      <c r="AT24" s="1" t="n">
        <f aca="false">VLOOKUP($AS24,$Z23:$AH26,9,FALSE())</f>
        <v>3</v>
      </c>
      <c r="AU24" s="1" t="n">
        <f aca="false">VLOOKUP($AS24,$Z23:$AH26,8,FALSE())</f>
        <v>1</v>
      </c>
      <c r="AV24" s="1" t="str">
        <f aca="false">IF(AND($AT24=$AT25,$AU25&gt;$AU24),$AS25,$AS24)</f>
        <v>Netherlands</v>
      </c>
      <c r="AW24" s="1" t="n">
        <f aca="false">VLOOKUP($AV24,$Z23:$AH26,9,FALSE())</f>
        <v>3</v>
      </c>
      <c r="AX24" s="1" t="n">
        <f aca="false">VLOOKUP($AV24,$Z23:$AH26,8,FALSE())</f>
        <v>1</v>
      </c>
      <c r="AY24" s="1" t="n">
        <f aca="false">VLOOKUP($AV24,$Z23:$AH26,6,FALSE())</f>
        <v>1</v>
      </c>
      <c r="AZ24" s="1" t="str">
        <f aca="false">IF(AND($AW23=$AW24,$AX23=$AX24,$AY24&gt;$AY23),$AV23,$AV24)</f>
        <v>Netherlands</v>
      </c>
      <c r="BA24" s="1" t="n">
        <f aca="false">VLOOKUP($AZ24,$Z23:$AH26,9,FALSE())</f>
        <v>3</v>
      </c>
      <c r="BB24" s="1" t="n">
        <f aca="false">VLOOKUP($AZ24,$Z23:$AH26,8,FALSE())</f>
        <v>1</v>
      </c>
      <c r="BC24" s="1" t="n">
        <f aca="false">VLOOKUP($AZ24,$Z23:$AH26,6,FALSE())</f>
        <v>1</v>
      </c>
      <c r="BD24" s="1" t="str">
        <f aca="false">IF(AND($BA24=$BA26,$BB24=$BB26,$BC26&gt;$BC24),$AZ26,$AZ24)</f>
        <v>Netherlands</v>
      </c>
      <c r="BE24" s="1" t="n">
        <f aca="false">VLOOKUP($BD24,$Z23:$AH26,9,FALSE())</f>
        <v>3</v>
      </c>
      <c r="BF24" s="1" t="n">
        <f aca="false">VLOOKUP($BD24,$Z23:$AH26,8,FALSE())</f>
        <v>1</v>
      </c>
      <c r="BG24" s="1" t="n">
        <f aca="false">VLOOKUP($BD24,$Z23:$AH26,6,FALSE())</f>
        <v>1</v>
      </c>
      <c r="BH24" s="1" t="str">
        <f aca="false">IF(AND($BE24=$BE25,$BF24=$BF25,$BG25&gt;$BG24),$BD25,$BD24)</f>
        <v>Netherlands</v>
      </c>
      <c r="BI24" s="1" t="n">
        <f aca="false">VLOOKUP($BH24,$Z23:$AH26,9,FALSE())</f>
        <v>3</v>
      </c>
      <c r="BJ24" s="1" t="n">
        <f aca="false">VLOOKUP($BH24,$Z23:$AH26,8,FALSE())</f>
        <v>1</v>
      </c>
      <c r="BK24" s="1" t="n">
        <f aca="false">VLOOKUP($BH24,$Z23:$AH26,6,FALSE())</f>
        <v>1</v>
      </c>
      <c r="BO24" s="1" t="str">
        <f aca="false">BH24</f>
        <v>Netherlands</v>
      </c>
      <c r="BP24" s="1" t="n">
        <f aca="false">VLOOKUP($BO24,$Z23:$AH26,2,FALSE())</f>
        <v>1</v>
      </c>
      <c r="BQ24" s="1" t="n">
        <f aca="false">VLOOKUP($BO24,$Z23:$AH26,3,FALSE())</f>
        <v>1</v>
      </c>
      <c r="BR24" s="1" t="n">
        <f aca="false">VLOOKUP($BO24,$Z23:$AH26,4,FALSE())</f>
        <v>0</v>
      </c>
      <c r="BS24" s="1" t="n">
        <f aca="false">VLOOKUP($BO24,$Z23:$AH26,5,FALSE())</f>
        <v>0</v>
      </c>
      <c r="BT24" s="1" t="n">
        <f aca="false">VLOOKUP($BO24,$Z23:$AH26,6,FALSE())</f>
        <v>1</v>
      </c>
      <c r="BU24" s="1" t="n">
        <f aca="false">VLOOKUP($BO24,$Z23:$AH26,7,FALSE())</f>
        <v>0</v>
      </c>
      <c r="BV24" s="1" t="n">
        <f aca="false">VLOOKUP($BO24,$Z23:$AH26,8,FALSE())</f>
        <v>1</v>
      </c>
      <c r="BW24" s="1" t="n">
        <f aca="false">VLOOKUP($BO24,$Z23:$AH26,9,FALSE())</f>
        <v>3</v>
      </c>
    </row>
    <row r="25" customFormat="false" ht="13.5" hidden="false" customHeight="false" outlineLevel="0" collapsed="false">
      <c r="B25" s="26" t="n">
        <v>38518</v>
      </c>
      <c r="C25" s="27" t="n">
        <v>0.583333333333333</v>
      </c>
      <c r="D25" s="28" t="n">
        <f aca="false">D24+1</f>
        <v>18</v>
      </c>
      <c r="E25" s="29" t="s">
        <v>40</v>
      </c>
      <c r="F25" s="30"/>
      <c r="G25" s="30"/>
      <c r="H25" s="1" t="s">
        <v>34</v>
      </c>
      <c r="I25" s="1" t="s">
        <v>54</v>
      </c>
      <c r="J25" s="31" t="s">
        <v>55</v>
      </c>
      <c r="K25" s="32" t="s">
        <v>28</v>
      </c>
      <c r="L25" s="1" t="str">
        <f aca="false">IF(F25&lt;&gt;"",IF(F25&gt;G25,E25,IF(G25&gt;F25,H25,"Draw")),"")</f>
        <v/>
      </c>
      <c r="M25" s="1" t="str">
        <f aca="false">IF(F25&lt;&gt;"",IF(F25&lt;G25,E25,IF(G25&lt;F25,H25,"Draw")),"")</f>
        <v/>
      </c>
      <c r="Z25" s="1" t="s">
        <v>58</v>
      </c>
      <c r="AA25" s="1" t="n">
        <f aca="false">COUNT(Serbia_Played)</f>
        <v>1</v>
      </c>
      <c r="AB25" s="1" t="n">
        <f aca="false">COUNTIF(Groupstage_Winners,"Serbia")</f>
        <v>0</v>
      </c>
      <c r="AC25" s="1" t="n">
        <f aca="false">COUNTIF(Groupstage_Losers,"Serbia")</f>
        <v>1</v>
      </c>
      <c r="AD25" s="1" t="n">
        <f aca="false">AA25-(AB25+AC25)</f>
        <v>0</v>
      </c>
      <c r="AE25" s="1" t="n">
        <f aca="false">SUM(Serbia_Played)</f>
        <v>0</v>
      </c>
      <c r="AF25" s="1" t="n">
        <f aca="false">SUM(Serbia_Against)</f>
        <v>1</v>
      </c>
      <c r="AG25" s="1" t="n">
        <f aca="false">AE25-AF25</f>
        <v>-1</v>
      </c>
      <c r="AH25" s="1" t="n">
        <f aca="false">AB25*Winpoints+AD25*Drawpoints</f>
        <v>0</v>
      </c>
      <c r="AI25" s="1" t="str">
        <f aca="false">IF($AH25&gt;=$AH26,$Z25,$Z26)</f>
        <v>Netherlands</v>
      </c>
      <c r="AJ25" s="1" t="n">
        <f aca="false">VLOOKUP($AI25,$Z23:$AH26,9,FALSE())</f>
        <v>3</v>
      </c>
      <c r="AK25" s="1" t="str">
        <f aca="false">IF($AJ25&lt;=$AJ23,$AI25,$AI23)</f>
        <v>Netherlands</v>
      </c>
      <c r="AL25" s="1" t="n">
        <f aca="false">VLOOKUP($AK25,$Z23:$AH26,9,FALSE())</f>
        <v>3</v>
      </c>
      <c r="AM25" s="1" t="str">
        <f aca="false">IF($AL25&lt;=$AL24,$AK25,$AK24)</f>
        <v>Ivory Coast</v>
      </c>
      <c r="AN25" s="1" t="n">
        <f aca="false">VLOOKUP($AM25,$Z23:$AH26,9,FALSE())</f>
        <v>0</v>
      </c>
      <c r="AO25" s="1" t="n">
        <f aca="false">VLOOKUP($AM25,$Z23:$AH26,8,FALSE())</f>
        <v>-1</v>
      </c>
      <c r="AP25" s="1" t="str">
        <f aca="false">IF(AND($AN25=$AN26,$AO26&gt;$AO25),$AM26,$AM25)</f>
        <v>Ivory Coast</v>
      </c>
      <c r="AQ25" s="1" t="n">
        <f aca="false">VLOOKUP($AP25,$Z23:$AH26,9,FALSE())</f>
        <v>0</v>
      </c>
      <c r="AR25" s="1" t="n">
        <f aca="false">VLOOKUP($AP25,$Z23:$AH26,8,FALSE())</f>
        <v>-1</v>
      </c>
      <c r="AS25" s="1" t="str">
        <f aca="false">IF(AND($AQ23=$AQ25,$AR25&gt;$AR23),$AP23,$AP25)</f>
        <v>Ivory Coast</v>
      </c>
      <c r="AT25" s="1" t="n">
        <f aca="false">VLOOKUP($AS25,$Z23:$AH26,9,FALSE())</f>
        <v>0</v>
      </c>
      <c r="AU25" s="1" t="n">
        <f aca="false">VLOOKUP($AS25,$Z23:$AH26,8,FALSE())</f>
        <v>-1</v>
      </c>
      <c r="AV25" s="1" t="str">
        <f aca="false">IF(AND($AT24=$AT25,$AU25&gt;$AU24),$AS24,$AS25)</f>
        <v>Ivory Coast</v>
      </c>
      <c r="AW25" s="1" t="n">
        <f aca="false">VLOOKUP($AV25,$Z23:$AH26,9,FALSE())</f>
        <v>0</v>
      </c>
      <c r="AX25" s="1" t="n">
        <f aca="false">VLOOKUP($AV25,$Z23:$AH26,8,FALSE())</f>
        <v>-1</v>
      </c>
      <c r="AY25" s="1" t="n">
        <f aca="false">VLOOKUP($AV25,$Z23:$AH26,6,FALSE())</f>
        <v>1</v>
      </c>
      <c r="AZ25" s="1" t="str">
        <f aca="false">IF(AND($AW25=$AW26,$AX25=$AX26,$AY26&gt;$AY25),$AV26,$AV25)</f>
        <v>Ivory Coast</v>
      </c>
      <c r="BA25" s="1" t="n">
        <f aca="false">VLOOKUP($AZ25,$Z23:$AH26,9,FALSE())</f>
        <v>0</v>
      </c>
      <c r="BB25" s="1" t="n">
        <f aca="false">VLOOKUP($AZ25,$Z23:$AH26,8,FALSE())</f>
        <v>-1</v>
      </c>
      <c r="BC25" s="1" t="n">
        <f aca="false">VLOOKUP($AZ25,$Z23:$AH26,6,FALSE())</f>
        <v>1</v>
      </c>
      <c r="BD25" s="1" t="str">
        <f aca="false">IF(AND($BA23=$BA25,$BB23=$BB25,$BC25&gt;$BC23),$AZ23,$AZ25)</f>
        <v>Ivory Coast</v>
      </c>
      <c r="BE25" s="1" t="n">
        <f aca="false">VLOOKUP($BD25,$Z23:$AH26,9,FALSE())</f>
        <v>0</v>
      </c>
      <c r="BF25" s="1" t="n">
        <f aca="false">VLOOKUP($BD25,$Z23:$AH26,8,FALSE())</f>
        <v>-1</v>
      </c>
      <c r="BG25" s="1" t="n">
        <f aca="false">VLOOKUP($BD25,$Z23:$AH26,6,FALSE())</f>
        <v>1</v>
      </c>
      <c r="BH25" s="1" t="str">
        <f aca="false">IF(AND($BE24=$BE25,$BF24=$BF25,$BG25&gt;$BG24),$BD24,$BD25)</f>
        <v>Ivory Coast</v>
      </c>
      <c r="BI25" s="1" t="n">
        <f aca="false">VLOOKUP($BH25,$Z23:$AH26,9,FALSE())</f>
        <v>0</v>
      </c>
      <c r="BJ25" s="1" t="n">
        <f aca="false">VLOOKUP($BH25,$Z23:$AH26,8,FALSE())</f>
        <v>-1</v>
      </c>
      <c r="BK25" s="1" t="n">
        <f aca="false">VLOOKUP($BH25,$Z23:$AH26,6,FALSE())</f>
        <v>1</v>
      </c>
      <c r="BO25" s="1" t="str">
        <f aca="false">BH25</f>
        <v>Ivory Coast</v>
      </c>
      <c r="BP25" s="1" t="n">
        <f aca="false">VLOOKUP($BO25,$Z23:$AH26,2,FALSE())</f>
        <v>1</v>
      </c>
      <c r="BQ25" s="1" t="n">
        <f aca="false">VLOOKUP($BO25,$Z23:$AH26,3,FALSE())</f>
        <v>0</v>
      </c>
      <c r="BR25" s="1" t="n">
        <f aca="false">VLOOKUP($BO25,$Z23:$AH26,4,FALSE())</f>
        <v>1</v>
      </c>
      <c r="BS25" s="1" t="n">
        <f aca="false">VLOOKUP($BO25,$Z23:$AH26,5,FALSE())</f>
        <v>0</v>
      </c>
      <c r="BT25" s="1" t="n">
        <f aca="false">VLOOKUP($BO25,$Z23:$AH26,6,FALSE())</f>
        <v>1</v>
      </c>
      <c r="BU25" s="1" t="n">
        <f aca="false">VLOOKUP($BO25,$Z23:$AH26,7,FALSE())</f>
        <v>2</v>
      </c>
      <c r="BV25" s="1" t="n">
        <f aca="false">VLOOKUP($BO25,$Z23:$AH26,8,FALSE())</f>
        <v>-1</v>
      </c>
      <c r="BW25" s="1" t="n">
        <f aca="false">VLOOKUP($BO25,$Z23:$AH26,9,FALSE())</f>
        <v>0</v>
      </c>
    </row>
    <row r="26" customFormat="false" ht="15.75" hidden="false" customHeight="false" outlineLevel="0" collapsed="false">
      <c r="B26" s="26" t="n">
        <v>38518</v>
      </c>
      <c r="C26" s="27" t="n">
        <v>0.708333333333333</v>
      </c>
      <c r="D26" s="28" t="n">
        <f aca="false">D25+1</f>
        <v>19</v>
      </c>
      <c r="E26" s="29" t="s">
        <v>43</v>
      </c>
      <c r="F26" s="30"/>
      <c r="G26" s="30"/>
      <c r="H26" s="1" t="s">
        <v>48</v>
      </c>
      <c r="I26" s="1" t="s">
        <v>64</v>
      </c>
      <c r="J26" s="31" t="s">
        <v>65</v>
      </c>
      <c r="K26" s="32" t="s">
        <v>47</v>
      </c>
      <c r="L26" s="1" t="str">
        <f aca="false">IF(F26&lt;&gt;"",IF(F26&gt;G26,E26,IF(G26&gt;F26,H26,"Draw")),"")</f>
        <v/>
      </c>
      <c r="M26" s="1" t="str">
        <f aca="false">IF(F26&lt;&gt;"",IF(F26&lt;G26,E26,IF(G26&lt;F26,H26,"Draw")),"")</f>
        <v/>
      </c>
      <c r="O26" s="6"/>
      <c r="P26" s="7" t="s">
        <v>98</v>
      </c>
      <c r="Q26" s="8"/>
      <c r="R26" s="8"/>
      <c r="S26" s="8"/>
      <c r="T26" s="8"/>
      <c r="U26" s="8"/>
      <c r="V26" s="8"/>
      <c r="W26" s="8"/>
      <c r="X26" s="9"/>
      <c r="Z26" s="1" t="s">
        <v>59</v>
      </c>
      <c r="AA26" s="1" t="n">
        <f aca="false">COUNT(Netherlands_Played)</f>
        <v>1</v>
      </c>
      <c r="AB26" s="1" t="n">
        <f aca="false">COUNTIF(Groupstage_Winners,"Netherlands")</f>
        <v>1</v>
      </c>
      <c r="AC26" s="1" t="n">
        <f aca="false">COUNTIF(Groupstage_Losers,"Netherlands")</f>
        <v>0</v>
      </c>
      <c r="AD26" s="1" t="n">
        <f aca="false">AA26-(AB26+AC26)</f>
        <v>0</v>
      </c>
      <c r="AE26" s="1" t="n">
        <f aca="false">SUM(Netherlands_Played)</f>
        <v>1</v>
      </c>
      <c r="AF26" s="1" t="n">
        <f aca="false">SUM(Netherlands_Against)</f>
        <v>0</v>
      </c>
      <c r="AG26" s="1" t="n">
        <f aca="false">AE26-AF26</f>
        <v>1</v>
      </c>
      <c r="AH26" s="1" t="n">
        <f aca="false">AB26*Winpoints+AD26*Drawpoints</f>
        <v>3</v>
      </c>
      <c r="AI26" s="1" t="str">
        <f aca="false">IF($AH26&lt;=$AH25,$Z26,$Z25)</f>
        <v>Serbia</v>
      </c>
      <c r="AJ26" s="1" t="n">
        <f aca="false">VLOOKUP($AI26,$Z23:$AH26,9,FALSE())</f>
        <v>0</v>
      </c>
      <c r="AK26" s="1" t="str">
        <f aca="false">IF(AJ26&lt;=AJ24,AI26,AI24)</f>
        <v>Serbia</v>
      </c>
      <c r="AL26" s="1" t="n">
        <f aca="false">VLOOKUP($AK26,$Z23:$AH26,9,FALSE())</f>
        <v>0</v>
      </c>
      <c r="AM26" s="1" t="str">
        <f aca="false">IF($AL26&lt;=$AL23,$AK26,$AK23)</f>
        <v>Serbia</v>
      </c>
      <c r="AN26" s="1" t="n">
        <f aca="false">VLOOKUP($AM26,$Z23:$AH26,9,FALSE())</f>
        <v>0</v>
      </c>
      <c r="AO26" s="1" t="n">
        <f aca="false">VLOOKUP($AM26,$Z23:$AH26,8,FALSE())</f>
        <v>-1</v>
      </c>
      <c r="AP26" s="1" t="str">
        <f aca="false">IF(AND($AN25=$AN26,$AO26&gt;$AO25),$AM25,$AM26)</f>
        <v>Serbia</v>
      </c>
      <c r="AQ26" s="1" t="n">
        <f aca="false">VLOOKUP($AP26,$Z23:$AH26,9,FALSE())</f>
        <v>0</v>
      </c>
      <c r="AR26" s="1" t="n">
        <f aca="false">VLOOKUP($AP26,$Z23:$AH26,8,FALSE())</f>
        <v>-1</v>
      </c>
      <c r="AS26" s="1" t="str">
        <f aca="false">IF(AND($AQ24=$AQ26,$AR26&gt;$AR24),$AP24,$AP26)</f>
        <v>Serbia</v>
      </c>
      <c r="AT26" s="1" t="n">
        <f aca="false">VLOOKUP($AS26,$Z23:$AH26,9,FALSE())</f>
        <v>0</v>
      </c>
      <c r="AU26" s="1" t="n">
        <f aca="false">VLOOKUP($AS26,$Z23:$AH26,8,FALSE())</f>
        <v>-1</v>
      </c>
      <c r="AV26" s="1" t="str">
        <f aca="false">IF(AND($AT23=$AT26,$AU26&gt;$AU23),$AS23,$AS26)</f>
        <v>Serbia</v>
      </c>
      <c r="AW26" s="1" t="n">
        <f aca="false">VLOOKUP($AV26,$Z23:$AH26,9,FALSE())</f>
        <v>0</v>
      </c>
      <c r="AX26" s="1" t="n">
        <f aca="false">VLOOKUP($AV26,$Z23:$AH26,8,FALSE())</f>
        <v>-1</v>
      </c>
      <c r="AY26" s="1" t="n">
        <f aca="false">VLOOKUP($AV26,$Z23:$AH26,6,FALSE())</f>
        <v>0</v>
      </c>
      <c r="AZ26" s="1" t="str">
        <f aca="false">IF(AND($AW25=$AW26,$AX25=$AX26,$AY26&gt;$AY25),$AV25,$AV26)</f>
        <v>Serbia</v>
      </c>
      <c r="BA26" s="1" t="n">
        <f aca="false">VLOOKUP($AZ26,$Z23:$AH26,9,FALSE())</f>
        <v>0</v>
      </c>
      <c r="BB26" s="1" t="n">
        <f aca="false">VLOOKUP($AZ26,$Z23:$AH26,8,FALSE())</f>
        <v>-1</v>
      </c>
      <c r="BC26" s="1" t="n">
        <f aca="false">VLOOKUP($AZ26,$Z23:$AH26,6,FALSE())</f>
        <v>0</v>
      </c>
      <c r="BD26" s="1" t="str">
        <f aca="false">IF(AND($BA24=$BA26,$BB24=$BB26,$BC26&gt;$BC24),$AZ24,$AZ26)</f>
        <v>Serbia</v>
      </c>
      <c r="BE26" s="1" t="n">
        <f aca="false">VLOOKUP($BD26,$Z23:$AH26,9,FALSE())</f>
        <v>0</v>
      </c>
      <c r="BF26" s="1" t="n">
        <f aca="false">VLOOKUP($BD26,$Z23:$AH26,8,FALSE())</f>
        <v>-1</v>
      </c>
      <c r="BG26" s="1" t="n">
        <f aca="false">VLOOKUP($BD26,$Z23:$AH26,6,FALSE())</f>
        <v>0</v>
      </c>
      <c r="BH26" s="1" t="str">
        <f aca="false">IF(AND($BE23=$BE26,$BF23=$BF26,$BG26&gt;$BG23),$BD23,$BD26)</f>
        <v>Serbia</v>
      </c>
      <c r="BI26" s="1" t="n">
        <f aca="false">VLOOKUP($BH26,$Z23:$AH26,9,FALSE())</f>
        <v>0</v>
      </c>
      <c r="BJ26" s="1" t="n">
        <f aca="false">VLOOKUP($BH26,$Z23:$AH26,8,FALSE())</f>
        <v>-1</v>
      </c>
      <c r="BK26" s="1" t="n">
        <f aca="false">VLOOKUP($BH26,$Z23:$AH26,6,FALSE())</f>
        <v>0</v>
      </c>
      <c r="BO26" s="1" t="str">
        <f aca="false">BH26</f>
        <v>Serbia</v>
      </c>
      <c r="BP26" s="1" t="n">
        <f aca="false">VLOOKUP($BO26,$Z23:$AH26,2,FALSE())</f>
        <v>1</v>
      </c>
      <c r="BQ26" s="1" t="n">
        <f aca="false">VLOOKUP($BO26,$Z23:$AH26,3,FALSE())</f>
        <v>0</v>
      </c>
      <c r="BR26" s="1" t="n">
        <f aca="false">VLOOKUP($BO26,$Z23:$AH26,4,FALSE())</f>
        <v>1</v>
      </c>
      <c r="BS26" s="1" t="n">
        <f aca="false">VLOOKUP($BO26,$Z23:$AH26,5,FALSE())</f>
        <v>0</v>
      </c>
      <c r="BT26" s="1" t="n">
        <f aca="false">VLOOKUP($BO26,$Z23:$AH26,6,FALSE())</f>
        <v>0</v>
      </c>
      <c r="BU26" s="1" t="n">
        <f aca="false">VLOOKUP($BO26,$Z23:$AH26,7,FALSE())</f>
        <v>1</v>
      </c>
      <c r="BV26" s="1" t="n">
        <f aca="false">VLOOKUP($BO26,$Z23:$AH26,8,FALSE())</f>
        <v>-1</v>
      </c>
      <c r="BW26" s="1" t="n">
        <f aca="false">VLOOKUP($BO26,$Z23:$AH26,9,FALSE())</f>
        <v>0</v>
      </c>
    </row>
    <row r="27" customFormat="false" ht="13.5" hidden="false" customHeight="false" outlineLevel="0" collapsed="false">
      <c r="B27" s="26" t="n">
        <v>38518</v>
      </c>
      <c r="C27" s="27" t="n">
        <v>0.833333333333333</v>
      </c>
      <c r="D27" s="28" t="n">
        <f aca="false">D26+1</f>
        <v>20</v>
      </c>
      <c r="E27" s="29" t="s">
        <v>49</v>
      </c>
      <c r="F27" s="30"/>
      <c r="G27" s="30"/>
      <c r="H27" s="1" t="s">
        <v>44</v>
      </c>
      <c r="I27" s="1" t="s">
        <v>83</v>
      </c>
      <c r="J27" s="31" t="s">
        <v>84</v>
      </c>
      <c r="K27" s="32" t="s">
        <v>47</v>
      </c>
      <c r="L27" s="1" t="str">
        <f aca="false">IF(F27&lt;&gt;"",IF(F27&gt;G27,E27,IF(G27&gt;F27,H27,"Draw")),"")</f>
        <v/>
      </c>
      <c r="M27" s="1" t="str">
        <f aca="false">IF(F27&lt;&gt;"",IF(F27&lt;G27,E27,IF(G27&lt;F27,H27,"Draw")),"")</f>
        <v/>
      </c>
      <c r="O27" s="14" t="s">
        <v>21</v>
      </c>
      <c r="P27" s="15" t="s">
        <v>22</v>
      </c>
      <c r="Q27" s="16" t="s">
        <v>23</v>
      </c>
      <c r="R27" s="16" t="s">
        <v>24</v>
      </c>
      <c r="S27" s="16" t="s">
        <v>25</v>
      </c>
      <c r="T27" s="16" t="s">
        <v>26</v>
      </c>
      <c r="U27" s="16" t="s">
        <v>27</v>
      </c>
      <c r="V27" s="16" t="s">
        <v>28</v>
      </c>
      <c r="W27" s="16" t="s">
        <v>29</v>
      </c>
      <c r="X27" s="17" t="s">
        <v>30</v>
      </c>
    </row>
    <row r="28" customFormat="false" ht="13.5" hidden="false" customHeight="false" outlineLevel="0" collapsed="false">
      <c r="B28" s="26" t="n">
        <v>38519</v>
      </c>
      <c r="C28" s="27" t="n">
        <v>0.583333333333333</v>
      </c>
      <c r="D28" s="28" t="n">
        <f aca="false">D27+1</f>
        <v>21</v>
      </c>
      <c r="E28" s="29" t="s">
        <v>52</v>
      </c>
      <c r="F28" s="30"/>
      <c r="G28" s="30"/>
      <c r="H28" s="1" t="s">
        <v>58</v>
      </c>
      <c r="I28" s="1" t="s">
        <v>41</v>
      </c>
      <c r="J28" s="31" t="s">
        <v>42</v>
      </c>
      <c r="K28" s="32" t="s">
        <v>56</v>
      </c>
      <c r="L28" s="1" t="str">
        <f aca="false">IF(F28&lt;&gt;"",IF(F28&gt;G28,E28,IF(G28&gt;F28,H28,"Draw")),"")</f>
        <v/>
      </c>
      <c r="M28" s="1" t="str">
        <f aca="false">IF(F28&lt;&gt;"",IF(F28&lt;G28,E28,IF(G28&lt;F28,H28,"Draw")),"")</f>
        <v/>
      </c>
      <c r="O28" s="22" t="n">
        <v>1</v>
      </c>
      <c r="P28" s="23" t="str">
        <f aca="false">BO30</f>
        <v>Mexico</v>
      </c>
      <c r="Q28" s="24" t="n">
        <f aca="false">BP30</f>
        <v>1</v>
      </c>
      <c r="R28" s="24" t="n">
        <f aca="false">BQ30</f>
        <v>1</v>
      </c>
      <c r="S28" s="24" t="n">
        <f aca="false">BS30</f>
        <v>0</v>
      </c>
      <c r="T28" s="24" t="n">
        <f aca="false">BR30</f>
        <v>0</v>
      </c>
      <c r="U28" s="24" t="n">
        <f aca="false">BT30</f>
        <v>3</v>
      </c>
      <c r="V28" s="24" t="n">
        <f aca="false">BU30</f>
        <v>1</v>
      </c>
      <c r="W28" s="24" t="n">
        <f aca="false">BV30</f>
        <v>2</v>
      </c>
      <c r="X28" s="25" t="n">
        <f aca="false">BW30</f>
        <v>3</v>
      </c>
      <c r="Z28" s="1" t="s">
        <v>98</v>
      </c>
    </row>
    <row r="29" customFormat="false" ht="13.5" hidden="false" customHeight="false" outlineLevel="0" collapsed="false">
      <c r="B29" s="26" t="n">
        <v>38519</v>
      </c>
      <c r="C29" s="27" t="n">
        <v>0.708333333333333</v>
      </c>
      <c r="D29" s="28" t="n">
        <f aca="false">D28+1</f>
        <v>22</v>
      </c>
      <c r="E29" s="29" t="s">
        <v>59</v>
      </c>
      <c r="F29" s="30"/>
      <c r="G29" s="30"/>
      <c r="H29" s="1" t="s">
        <v>53</v>
      </c>
      <c r="I29" s="1" t="s">
        <v>88</v>
      </c>
      <c r="J29" s="31" t="s">
        <v>89</v>
      </c>
      <c r="K29" s="32" t="s">
        <v>56</v>
      </c>
      <c r="L29" s="1" t="str">
        <f aca="false">IF(F29&lt;&gt;"",IF(F29&gt;G29,E29,IF(G29&gt;F29,H29,"Draw")),"")</f>
        <v/>
      </c>
      <c r="M29" s="1" t="str">
        <f aca="false">IF(F29&lt;&gt;"",IF(F29&lt;G29,E29,IF(G29&lt;F29,H29,"Draw")),"")</f>
        <v/>
      </c>
      <c r="O29" s="22" t="n">
        <v>2</v>
      </c>
      <c r="P29" s="23" t="str">
        <f aca="false">BO31</f>
        <v>Portugal</v>
      </c>
      <c r="Q29" s="24" t="n">
        <f aca="false">BP31</f>
        <v>1</v>
      </c>
      <c r="R29" s="24" t="n">
        <f aca="false">BQ31</f>
        <v>1</v>
      </c>
      <c r="S29" s="24" t="n">
        <f aca="false">BS31</f>
        <v>0</v>
      </c>
      <c r="T29" s="24" t="n">
        <f aca="false">BR31</f>
        <v>0</v>
      </c>
      <c r="U29" s="24" t="n">
        <f aca="false">BT31</f>
        <v>1</v>
      </c>
      <c r="V29" s="24" t="n">
        <f aca="false">BU31</f>
        <v>0</v>
      </c>
      <c r="W29" s="24" t="n">
        <f aca="false">BV31</f>
        <v>1</v>
      </c>
      <c r="X29" s="25" t="n">
        <f aca="false">BW31</f>
        <v>3</v>
      </c>
      <c r="AA29" s="1" t="s">
        <v>37</v>
      </c>
      <c r="AB29" s="1" t="s">
        <v>24</v>
      </c>
      <c r="AC29" s="1" t="s">
        <v>26</v>
      </c>
      <c r="AD29" s="1" t="s">
        <v>25</v>
      </c>
      <c r="AE29" s="1" t="s">
        <v>27</v>
      </c>
      <c r="AF29" s="1" t="s">
        <v>28</v>
      </c>
      <c r="AG29" s="1" t="s">
        <v>29</v>
      </c>
      <c r="AH29" s="1" t="s">
        <v>38</v>
      </c>
    </row>
    <row r="30" customFormat="false" ht="13.5" hidden="false" customHeight="false" outlineLevel="0" collapsed="false">
      <c r="B30" s="26" t="n">
        <v>38519</v>
      </c>
      <c r="C30" s="27" t="n">
        <v>0.833333333333333</v>
      </c>
      <c r="D30" s="28" t="n">
        <f aca="false">D29+1</f>
        <v>23</v>
      </c>
      <c r="E30" s="29" t="s">
        <v>62</v>
      </c>
      <c r="F30" s="30"/>
      <c r="G30" s="30"/>
      <c r="H30" s="1" t="s">
        <v>66</v>
      </c>
      <c r="I30" s="1" t="s">
        <v>72</v>
      </c>
      <c r="J30" s="31" t="s">
        <v>73</v>
      </c>
      <c r="K30" s="32" t="s">
        <v>25</v>
      </c>
      <c r="L30" s="1" t="str">
        <f aca="false">IF(F30&lt;&gt;"",IF(F30&gt;G30,E30,IF(G30&gt;F30,H30,"Draw")),"")</f>
        <v/>
      </c>
      <c r="M30" s="1" t="str">
        <f aca="false">IF(F30&lt;&gt;"",IF(F30&lt;G30,E30,IF(G30&lt;F30,H30,"Draw")),"")</f>
        <v/>
      </c>
      <c r="O30" s="22" t="n">
        <v>3</v>
      </c>
      <c r="P30" s="23" t="str">
        <f aca="false">BO32</f>
        <v>Angola</v>
      </c>
      <c r="Q30" s="24" t="n">
        <f aca="false">BP32</f>
        <v>1</v>
      </c>
      <c r="R30" s="24" t="n">
        <f aca="false">BQ32</f>
        <v>0</v>
      </c>
      <c r="S30" s="24" t="n">
        <f aca="false">BS32</f>
        <v>0</v>
      </c>
      <c r="T30" s="24" t="n">
        <f aca="false">BR32</f>
        <v>1</v>
      </c>
      <c r="U30" s="24" t="n">
        <f aca="false">BT32</f>
        <v>0</v>
      </c>
      <c r="V30" s="24" t="n">
        <f aca="false">BU32</f>
        <v>1</v>
      </c>
      <c r="W30" s="24" t="n">
        <f aca="false">BV32</f>
        <v>-1</v>
      </c>
      <c r="X30" s="25" t="n">
        <f aca="false">BW32</f>
        <v>0</v>
      </c>
      <c r="Z30" s="1" t="s">
        <v>62</v>
      </c>
      <c r="AA30" s="1" t="n">
        <f aca="false">COUNT(Mexico_Played)</f>
        <v>1</v>
      </c>
      <c r="AB30" s="1" t="n">
        <f aca="false">COUNTIF(Groupstage_Winners,"Mexico")</f>
        <v>1</v>
      </c>
      <c r="AC30" s="1" t="n">
        <f aca="false">COUNTIF(Groupstage_Losers,"Mexico")</f>
        <v>0</v>
      </c>
      <c r="AD30" s="1" t="n">
        <f aca="false">AA30-(AB30+AC30)</f>
        <v>0</v>
      </c>
      <c r="AE30" s="1" t="n">
        <f aca="false">SUM(Mexico_Played)</f>
        <v>3</v>
      </c>
      <c r="AF30" s="1" t="n">
        <f aca="false">SUM(Mexico_Against)</f>
        <v>1</v>
      </c>
      <c r="AG30" s="1" t="n">
        <f aca="false">AE30-AF30</f>
        <v>2</v>
      </c>
      <c r="AH30" s="1" t="n">
        <f aca="false">AB30*Winpoints+AD30*Drawpoints</f>
        <v>3</v>
      </c>
      <c r="AI30" s="1" t="str">
        <f aca="false">IF($AH30&gt;=$AH31,$Z30,$Z31)</f>
        <v>Mexico</v>
      </c>
      <c r="AJ30" s="1" t="n">
        <f aca="false">VLOOKUP($AI30,$Z30:$AH33,9,FALSE())</f>
        <v>3</v>
      </c>
      <c r="AK30" s="1" t="str">
        <f aca="false">IF($AJ30&gt;=$AJ32,$AI30,$AI32)</f>
        <v>Mexico</v>
      </c>
      <c r="AL30" s="1" t="n">
        <f aca="false">VLOOKUP($AK30,$Z30:$AH33,9,FALSE())</f>
        <v>3</v>
      </c>
      <c r="AM30" s="1" t="str">
        <f aca="false">IF($AL30&gt;=$AL33,$AK30,$AK33)</f>
        <v>Mexico</v>
      </c>
      <c r="AN30" s="1" t="n">
        <f aca="false">VLOOKUP($AM30,$Z30:$AH33,9,FALSE())</f>
        <v>3</v>
      </c>
      <c r="AO30" s="1" t="n">
        <f aca="false">VLOOKUP($AM30,$Z30:$AH33,8,FALSE())</f>
        <v>2</v>
      </c>
      <c r="AP30" s="1" t="str">
        <f aca="false">IF(AND($AN30=$AN31,$AO31&gt;$AO30),$AM31,$AM30)</f>
        <v>Mexico</v>
      </c>
      <c r="AQ30" s="1" t="n">
        <f aca="false">VLOOKUP($AP30,$Z30:$AH33,9,FALSE())</f>
        <v>3</v>
      </c>
      <c r="AR30" s="1" t="n">
        <f aca="false">VLOOKUP($AP30,$Z30:$AH33,8,FALSE())</f>
        <v>2</v>
      </c>
      <c r="AS30" s="1" t="str">
        <f aca="false">IF(AND($AQ30=$AQ32,$AR32&gt;$AR30),$AP32,$AP30)</f>
        <v>Mexico</v>
      </c>
      <c r="AT30" s="1" t="n">
        <f aca="false">VLOOKUP($AS30,$Z30:$AH33,9,FALSE())</f>
        <v>3</v>
      </c>
      <c r="AU30" s="1" t="n">
        <f aca="false">VLOOKUP($AS30,$Z30:$AH33,8,FALSE())</f>
        <v>2</v>
      </c>
      <c r="AV30" s="1" t="str">
        <f aca="false">IF(AND($AT30=$AT33,$AU33&gt;$AU30),$AS33,$AS30)</f>
        <v>Mexico</v>
      </c>
      <c r="AW30" s="1" t="n">
        <f aca="false">VLOOKUP($AV30,$Z30:$AH33,9,FALSE())</f>
        <v>3</v>
      </c>
      <c r="AX30" s="1" t="n">
        <f aca="false">VLOOKUP($AV30,$Z30:$AH33,8,FALSE())</f>
        <v>2</v>
      </c>
      <c r="AY30" s="1" t="n">
        <f aca="false">VLOOKUP($AV30,$Z30:$AH33,6,FALSE())</f>
        <v>3</v>
      </c>
      <c r="AZ30" s="1" t="str">
        <f aca="false">IF(AND($AW30=$AW31,$AX30=$AX31,$AY31&gt;$AY30),$AV31,$AV30)</f>
        <v>Mexico</v>
      </c>
      <c r="BA30" s="1" t="n">
        <f aca="false">VLOOKUP($AZ30,$Z30:$AH33,9,FALSE())</f>
        <v>3</v>
      </c>
      <c r="BB30" s="1" t="n">
        <f aca="false">VLOOKUP($AZ30,$Z30:$AH33,8,FALSE())</f>
        <v>2</v>
      </c>
      <c r="BC30" s="1" t="n">
        <f aca="false">VLOOKUP($AZ30,$Z30:$AH33,6,FALSE())</f>
        <v>3</v>
      </c>
      <c r="BD30" s="1" t="str">
        <f aca="false">IF(AND($BA30=$BA32,$BB30=$BB32,$BC32&gt;$BC30),$AZ32,$AZ30)</f>
        <v>Mexico</v>
      </c>
      <c r="BE30" s="1" t="n">
        <f aca="false">VLOOKUP($BD30,$Z30:$AH33,9,FALSE())</f>
        <v>3</v>
      </c>
      <c r="BF30" s="1" t="n">
        <f aca="false">VLOOKUP($BD30,$Z30:$AH33,8,FALSE())</f>
        <v>2</v>
      </c>
      <c r="BG30" s="1" t="n">
        <f aca="false">VLOOKUP($BD30,$Z30:$AH33,6,FALSE())</f>
        <v>3</v>
      </c>
      <c r="BH30" s="1" t="str">
        <f aca="false">IF(AND($BE30=$BE33,$BF30=$BF33,$BG33&gt;$BG30),$BD33,$BD30)</f>
        <v>Mexico</v>
      </c>
      <c r="BI30" s="1" t="n">
        <f aca="false">VLOOKUP($BH30,$Z30:$AH33,9,FALSE())</f>
        <v>3</v>
      </c>
      <c r="BJ30" s="1" t="n">
        <f aca="false">VLOOKUP($BH30,$Z30:$AH33,8,FALSE())</f>
        <v>2</v>
      </c>
      <c r="BK30" s="1" t="n">
        <f aca="false">VLOOKUP($BH30,$Z30:$AH33,6,FALSE())</f>
        <v>3</v>
      </c>
      <c r="BO30" s="1" t="str">
        <f aca="false">BH30</f>
        <v>Mexico</v>
      </c>
      <c r="BP30" s="1" t="n">
        <f aca="false">VLOOKUP($BO30,$Z30:$AH33,2,FALSE())</f>
        <v>1</v>
      </c>
      <c r="BQ30" s="1" t="n">
        <f aca="false">VLOOKUP($BO30,$Z30:$AH33,3,FALSE())</f>
        <v>1</v>
      </c>
      <c r="BR30" s="1" t="n">
        <f aca="false">VLOOKUP($BO30,$Z30:$AH33,4,FALSE())</f>
        <v>0</v>
      </c>
      <c r="BS30" s="1" t="n">
        <f aca="false">VLOOKUP($BO30,$Z30:$AH33,5,FALSE())</f>
        <v>0</v>
      </c>
      <c r="BT30" s="1" t="n">
        <f aca="false">VLOOKUP($BO30,$Z30:$AH33,6,FALSE())</f>
        <v>3</v>
      </c>
      <c r="BU30" s="1" t="n">
        <f aca="false">VLOOKUP($BO30,$Z30:$AH33,7,FALSE())</f>
        <v>1</v>
      </c>
      <c r="BV30" s="1" t="n">
        <f aca="false">VLOOKUP($BO30,$Z30:$AH33,8,FALSE())</f>
        <v>2</v>
      </c>
      <c r="BW30" s="1" t="n">
        <f aca="false">VLOOKUP($BO30,$Z30:$AH33,9,FALSE())</f>
        <v>3</v>
      </c>
    </row>
    <row r="31" customFormat="false" ht="13.5" hidden="false" customHeight="false" outlineLevel="0" collapsed="false">
      <c r="B31" s="26" t="n">
        <v>38520</v>
      </c>
      <c r="C31" s="27" t="n">
        <v>0.583333333333333</v>
      </c>
      <c r="D31" s="28" t="n">
        <f aca="false">D30+1</f>
        <v>24</v>
      </c>
      <c r="E31" s="29" t="s">
        <v>67</v>
      </c>
      <c r="F31" s="30"/>
      <c r="G31" s="30"/>
      <c r="H31" s="1" t="s">
        <v>63</v>
      </c>
      <c r="I31" s="1" t="s">
        <v>45</v>
      </c>
      <c r="J31" s="31" t="s">
        <v>46</v>
      </c>
      <c r="K31" s="32" t="s">
        <v>25</v>
      </c>
      <c r="L31" s="1" t="str">
        <f aca="false">IF(F31&lt;&gt;"",IF(F31&gt;G31,E31,IF(G31&gt;F31,H31,"Draw")),"")</f>
        <v/>
      </c>
      <c r="M31" s="1" t="str">
        <f aca="false">IF(F31&lt;&gt;"",IF(F31&lt;G31,E31,IF(G31&lt;F31,H31,"Draw")),"")</f>
        <v/>
      </c>
      <c r="O31" s="22" t="n">
        <v>4</v>
      </c>
      <c r="P31" s="33" t="str">
        <f aca="false">BO33</f>
        <v>Iran</v>
      </c>
      <c r="Q31" s="34" t="n">
        <f aca="false">BP33</f>
        <v>1</v>
      </c>
      <c r="R31" s="34" t="n">
        <f aca="false">BQ33</f>
        <v>0</v>
      </c>
      <c r="S31" s="34" t="n">
        <f aca="false">BS33</f>
        <v>0</v>
      </c>
      <c r="T31" s="34" t="n">
        <f aca="false">BR33</f>
        <v>1</v>
      </c>
      <c r="U31" s="34" t="n">
        <f aca="false">BT33</f>
        <v>1</v>
      </c>
      <c r="V31" s="34" t="n">
        <f aca="false">BU33</f>
        <v>3</v>
      </c>
      <c r="W31" s="34" t="n">
        <f aca="false">BV33</f>
        <v>-2</v>
      </c>
      <c r="X31" s="35" t="n">
        <f aca="false">BW33</f>
        <v>0</v>
      </c>
      <c r="Z31" s="1" t="s">
        <v>63</v>
      </c>
      <c r="AA31" s="1" t="n">
        <f aca="false">COUNT(Iran_Played)</f>
        <v>1</v>
      </c>
      <c r="AB31" s="1" t="n">
        <f aca="false">COUNTIF(Groupstage_Winners,"Iran")</f>
        <v>0</v>
      </c>
      <c r="AC31" s="1" t="n">
        <f aca="false">COUNTIF(Groupstage_Losers,"Iran")</f>
        <v>1</v>
      </c>
      <c r="AD31" s="1" t="n">
        <f aca="false">AA31-(AB31+AC31)</f>
        <v>0</v>
      </c>
      <c r="AE31" s="1" t="n">
        <f aca="false">SUM(Iran_Played)</f>
        <v>1</v>
      </c>
      <c r="AF31" s="1" t="n">
        <f aca="false">SUM(Iran_Against)</f>
        <v>3</v>
      </c>
      <c r="AG31" s="1" t="n">
        <f aca="false">AE31-AF31</f>
        <v>-2</v>
      </c>
      <c r="AH31" s="1" t="n">
        <f aca="false">AB31*Winpoints+AD31*Drawpoints</f>
        <v>0</v>
      </c>
      <c r="AI31" s="1" t="str">
        <f aca="false">IF($AH31&lt;=$AH30,$Z31,$Z30)</f>
        <v>Iran</v>
      </c>
      <c r="AJ31" s="1" t="n">
        <f aca="false">VLOOKUP($AI31,$Z30:$AH33,9,FALSE())</f>
        <v>0</v>
      </c>
      <c r="AK31" s="1" t="str">
        <f aca="false">IF(AJ31&gt;=AJ33,AI31,AI33)</f>
        <v>Iran</v>
      </c>
      <c r="AL31" s="1" t="n">
        <f aca="false">VLOOKUP($AK31,$Z30:$AH33,9,FALSE())</f>
        <v>0</v>
      </c>
      <c r="AM31" s="1" t="str">
        <f aca="false">IF($AL31&gt;=$AL32,$AK31,$AK32)</f>
        <v>Portugal</v>
      </c>
      <c r="AN31" s="1" t="n">
        <f aca="false">VLOOKUP($AM31,$Z30:$AH33,9,FALSE())</f>
        <v>3</v>
      </c>
      <c r="AO31" s="1" t="n">
        <f aca="false">VLOOKUP($AM31,$Z30:$AH33,8,FALSE())</f>
        <v>1</v>
      </c>
      <c r="AP31" s="1" t="str">
        <f aca="false">IF(AND($AN30=$AN31,$AO31&gt;$AO30),$AM30,$AM31)</f>
        <v>Portugal</v>
      </c>
      <c r="AQ31" s="1" t="n">
        <f aca="false">VLOOKUP($AP31,$Z30:$AH33,9,FALSE())</f>
        <v>3</v>
      </c>
      <c r="AR31" s="1" t="n">
        <f aca="false">VLOOKUP($AP31,$Z30:$AH33,8,FALSE())</f>
        <v>1</v>
      </c>
      <c r="AS31" s="1" t="str">
        <f aca="false">IF(AND($AQ31=$AQ33,$AR33&gt;$AR31),$AP33,$AP31)</f>
        <v>Portugal</v>
      </c>
      <c r="AT31" s="1" t="n">
        <f aca="false">VLOOKUP($AS31,$Z30:$AH33,9,FALSE())</f>
        <v>3</v>
      </c>
      <c r="AU31" s="1" t="n">
        <f aca="false">VLOOKUP($AS31,$Z30:$AH33,8,FALSE())</f>
        <v>1</v>
      </c>
      <c r="AV31" s="1" t="str">
        <f aca="false">IF(AND($AT31=$AT32,$AU32&gt;$AU31),$AS32,$AS31)</f>
        <v>Portugal</v>
      </c>
      <c r="AW31" s="1" t="n">
        <f aca="false">VLOOKUP($AV31,$Z30:$AH33,9,FALSE())</f>
        <v>3</v>
      </c>
      <c r="AX31" s="1" t="n">
        <f aca="false">VLOOKUP($AV31,$Z30:$AH33,8,FALSE())</f>
        <v>1</v>
      </c>
      <c r="AY31" s="1" t="n">
        <f aca="false">VLOOKUP($AV31,$Z30:$AH33,6,FALSE())</f>
        <v>1</v>
      </c>
      <c r="AZ31" s="1" t="str">
        <f aca="false">IF(AND($AW30=$AW31,$AX30=$AX31,$AY31&gt;$AY30),$AV30,$AV31)</f>
        <v>Portugal</v>
      </c>
      <c r="BA31" s="1" t="n">
        <f aca="false">VLOOKUP($AZ31,$Z30:$AH33,9,FALSE())</f>
        <v>3</v>
      </c>
      <c r="BB31" s="1" t="n">
        <f aca="false">VLOOKUP($AZ31,$Z30:$AH33,8,FALSE())</f>
        <v>1</v>
      </c>
      <c r="BC31" s="1" t="n">
        <f aca="false">VLOOKUP($AZ31,$Z30:$AH33,6,FALSE())</f>
        <v>1</v>
      </c>
      <c r="BD31" s="1" t="str">
        <f aca="false">IF(AND($BA31=$BA33,$BB31=$BB33,$BC33&gt;$BC31),$AZ33,$AZ31)</f>
        <v>Portugal</v>
      </c>
      <c r="BE31" s="1" t="n">
        <f aca="false">VLOOKUP($BD31,$Z30:$AH33,9,FALSE())</f>
        <v>3</v>
      </c>
      <c r="BF31" s="1" t="n">
        <f aca="false">VLOOKUP($BD31,$Z30:$AH33,8,FALSE())</f>
        <v>1</v>
      </c>
      <c r="BG31" s="1" t="n">
        <f aca="false">VLOOKUP($BD31,$Z30:$AH33,6,FALSE())</f>
        <v>1</v>
      </c>
      <c r="BH31" s="1" t="str">
        <f aca="false">IF(AND($BE31=$BE32,$BF31=$BF32,$BG32&gt;$BG31),$BD32,$BD31)</f>
        <v>Portugal</v>
      </c>
      <c r="BI31" s="1" t="n">
        <f aca="false">VLOOKUP($BH31,$Z30:$AH33,9,FALSE())</f>
        <v>3</v>
      </c>
      <c r="BJ31" s="1" t="n">
        <f aca="false">VLOOKUP($BH31,$Z30:$AH33,8,FALSE())</f>
        <v>1</v>
      </c>
      <c r="BK31" s="1" t="n">
        <f aca="false">VLOOKUP($BH31,$Z30:$AH33,6,FALSE())</f>
        <v>1</v>
      </c>
      <c r="BO31" s="1" t="str">
        <f aca="false">BH31</f>
        <v>Portugal</v>
      </c>
      <c r="BP31" s="1" t="n">
        <f aca="false">VLOOKUP($BO31,$Z30:$AH33,2,FALSE())</f>
        <v>1</v>
      </c>
      <c r="BQ31" s="1" t="n">
        <f aca="false">VLOOKUP($BO31,$Z30:$AH33,3,FALSE())</f>
        <v>1</v>
      </c>
      <c r="BR31" s="1" t="n">
        <f aca="false">VLOOKUP($BO31,$Z30:$AH33,4,FALSE())</f>
        <v>0</v>
      </c>
      <c r="BS31" s="1" t="n">
        <f aca="false">VLOOKUP($BO31,$Z30:$AH33,5,FALSE())</f>
        <v>0</v>
      </c>
      <c r="BT31" s="1" t="n">
        <f aca="false">VLOOKUP($BO31,$Z30:$AH33,6,FALSE())</f>
        <v>1</v>
      </c>
      <c r="BU31" s="1" t="n">
        <f aca="false">VLOOKUP($BO31,$Z30:$AH33,7,FALSE())</f>
        <v>0</v>
      </c>
      <c r="BV31" s="1" t="n">
        <f aca="false">VLOOKUP($BO31,$Z30:$AH33,8,FALSE())</f>
        <v>1</v>
      </c>
      <c r="BW31" s="1" t="n">
        <f aca="false">VLOOKUP($BO31,$Z30:$AH33,9,FALSE())</f>
        <v>3</v>
      </c>
    </row>
    <row r="32" customFormat="false" ht="13.5" hidden="false" customHeight="false" outlineLevel="0" collapsed="false">
      <c r="B32" s="26" t="n">
        <v>38520</v>
      </c>
      <c r="C32" s="27" t="n">
        <v>0.833333333333333</v>
      </c>
      <c r="D32" s="28" t="n">
        <f aca="false">D31+1</f>
        <v>25</v>
      </c>
      <c r="E32" s="29" t="s">
        <v>70</v>
      </c>
      <c r="F32" s="30"/>
      <c r="G32" s="30"/>
      <c r="H32" s="1" t="s">
        <v>75</v>
      </c>
      <c r="I32" s="1" t="s">
        <v>79</v>
      </c>
      <c r="J32" s="31" t="s">
        <v>80</v>
      </c>
      <c r="K32" s="32" t="s">
        <v>74</v>
      </c>
      <c r="L32" s="1" t="str">
        <f aca="false">IF(F32&lt;&gt;"",IF(F32&gt;G32,E32,IF(G32&gt;F32,H32,"Draw")),"")</f>
        <v/>
      </c>
      <c r="M32" s="1" t="str">
        <f aca="false">IF(F32&lt;&gt;"",IF(F32&lt;G32,E32,IF(G32&lt;F32,H32,"Draw")),"")</f>
        <v/>
      </c>
      <c r="Z32" s="1" t="s">
        <v>66</v>
      </c>
      <c r="AA32" s="1" t="n">
        <f aca="false">COUNT(Angola_Played)</f>
        <v>1</v>
      </c>
      <c r="AB32" s="1" t="n">
        <f aca="false">COUNTIF(Groupstage_Winners,"Angola")</f>
        <v>0</v>
      </c>
      <c r="AC32" s="1" t="n">
        <f aca="false">COUNTIF(Groupstage_Losers,"Angola")</f>
        <v>1</v>
      </c>
      <c r="AD32" s="1" t="n">
        <f aca="false">AA32-(AB32+AC32)</f>
        <v>0</v>
      </c>
      <c r="AE32" s="1" t="n">
        <f aca="false">SUM(Angola_Played)</f>
        <v>0</v>
      </c>
      <c r="AF32" s="1" t="n">
        <f aca="false">SUM(Angola_Against)</f>
        <v>1</v>
      </c>
      <c r="AG32" s="1" t="n">
        <f aca="false">AE32-AF32</f>
        <v>-1</v>
      </c>
      <c r="AH32" s="1" t="n">
        <f aca="false">AB32*Winpoints+AD32*Drawpoints</f>
        <v>0</v>
      </c>
      <c r="AI32" s="1" t="str">
        <f aca="false">IF($AH32&gt;=$AH33,$Z32,$Z33)</f>
        <v>Portugal</v>
      </c>
      <c r="AJ32" s="1" t="n">
        <f aca="false">VLOOKUP($AI32,$Z30:$AH33,9,FALSE())</f>
        <v>3</v>
      </c>
      <c r="AK32" s="1" t="str">
        <f aca="false">IF($AJ32&lt;=$AJ30,$AI32,$AI30)</f>
        <v>Portugal</v>
      </c>
      <c r="AL32" s="1" t="n">
        <f aca="false">VLOOKUP($AK32,$Z30:$AH33,9,FALSE())</f>
        <v>3</v>
      </c>
      <c r="AM32" s="1" t="str">
        <f aca="false">IF($AL32&lt;=$AL31,$AK32,$AK31)</f>
        <v>Iran</v>
      </c>
      <c r="AN32" s="1" t="n">
        <f aca="false">VLOOKUP($AM32,$Z30:$AH33,9,FALSE())</f>
        <v>0</v>
      </c>
      <c r="AO32" s="1" t="n">
        <f aca="false">VLOOKUP($AM32,$Z30:$AH33,8,FALSE())</f>
        <v>-2</v>
      </c>
      <c r="AP32" s="1" t="str">
        <f aca="false">IF(AND($AN32=$AN33,$AO33&gt;$AO32),$AM33,$AM32)</f>
        <v>Angola</v>
      </c>
      <c r="AQ32" s="1" t="n">
        <f aca="false">VLOOKUP($AP32,$Z30:$AH33,9,FALSE())</f>
        <v>0</v>
      </c>
      <c r="AR32" s="1" t="n">
        <f aca="false">VLOOKUP($AP32,$Z30:$AH33,8,FALSE())</f>
        <v>-1</v>
      </c>
      <c r="AS32" s="1" t="str">
        <f aca="false">IF(AND($AQ30=$AQ32,$AR32&gt;$AR30),$AP30,$AP32)</f>
        <v>Angola</v>
      </c>
      <c r="AT32" s="1" t="n">
        <f aca="false">VLOOKUP($AS32,$Z30:$AH33,9,FALSE())</f>
        <v>0</v>
      </c>
      <c r="AU32" s="1" t="n">
        <f aca="false">VLOOKUP($AS32,$Z30:$AH33,8,FALSE())</f>
        <v>-1</v>
      </c>
      <c r="AV32" s="1" t="str">
        <f aca="false">IF(AND($AT31=$AT32,$AU32&gt;$AU31),$AS31,$AS32)</f>
        <v>Angola</v>
      </c>
      <c r="AW32" s="1" t="n">
        <f aca="false">VLOOKUP($AV32,$Z30:$AH33,9,FALSE())</f>
        <v>0</v>
      </c>
      <c r="AX32" s="1" t="n">
        <f aca="false">VLOOKUP($AV32,$Z30:$AH33,8,FALSE())</f>
        <v>-1</v>
      </c>
      <c r="AY32" s="1" t="n">
        <f aca="false">VLOOKUP($AV32,$Z30:$AH33,6,FALSE())</f>
        <v>0</v>
      </c>
      <c r="AZ32" s="1" t="str">
        <f aca="false">IF(AND($AW32=$AW33,$AX32=$AX33,$AY33&gt;$AY32),$AV33,$AV32)</f>
        <v>Angola</v>
      </c>
      <c r="BA32" s="1" t="n">
        <f aca="false">VLOOKUP($AZ32,$Z30:$AH33,9,FALSE())</f>
        <v>0</v>
      </c>
      <c r="BB32" s="1" t="n">
        <f aca="false">VLOOKUP($AZ32,$Z30:$AH33,8,FALSE())</f>
        <v>-1</v>
      </c>
      <c r="BC32" s="1" t="n">
        <f aca="false">VLOOKUP($AZ32,$Z30:$AH33,6,FALSE())</f>
        <v>0</v>
      </c>
      <c r="BD32" s="1" t="str">
        <f aca="false">IF(AND($BA30=$BA32,$BB30=$BB32,$BC32&gt;$BC30),$AZ30,$AZ32)</f>
        <v>Angola</v>
      </c>
      <c r="BE32" s="1" t="n">
        <f aca="false">VLOOKUP($BD32,$Z30:$AH33,9,FALSE())</f>
        <v>0</v>
      </c>
      <c r="BF32" s="1" t="n">
        <f aca="false">VLOOKUP($BD32,$Z30:$AH33,8,FALSE())</f>
        <v>-1</v>
      </c>
      <c r="BG32" s="1" t="n">
        <f aca="false">VLOOKUP($BD32,$Z30:$AH33,6,FALSE())</f>
        <v>0</v>
      </c>
      <c r="BH32" s="1" t="str">
        <f aca="false">IF(AND($BE31=$BE32,$BF31=$BF32,$BG32&gt;$BG31),$BD31,$BD32)</f>
        <v>Angola</v>
      </c>
      <c r="BI32" s="1" t="n">
        <f aca="false">VLOOKUP($BH32,$Z30:$AH33,9,FALSE())</f>
        <v>0</v>
      </c>
      <c r="BJ32" s="1" t="n">
        <f aca="false">VLOOKUP($BH32,$Z30:$AH33,8,FALSE())</f>
        <v>-1</v>
      </c>
      <c r="BK32" s="1" t="n">
        <f aca="false">VLOOKUP($BH32,$Z30:$AH33,6,FALSE())</f>
        <v>0</v>
      </c>
      <c r="BO32" s="1" t="str">
        <f aca="false">BH32</f>
        <v>Angola</v>
      </c>
      <c r="BP32" s="1" t="n">
        <f aca="false">VLOOKUP($BO32,$Z30:$AH33,2,FALSE())</f>
        <v>1</v>
      </c>
      <c r="BQ32" s="1" t="n">
        <f aca="false">VLOOKUP($BO32,$Z30:$AH33,3,FALSE())</f>
        <v>0</v>
      </c>
      <c r="BR32" s="1" t="n">
        <f aca="false">VLOOKUP($BO32,$Z30:$AH33,4,FALSE())</f>
        <v>1</v>
      </c>
      <c r="BS32" s="1" t="n">
        <f aca="false">VLOOKUP($BO32,$Z30:$AH33,5,FALSE())</f>
        <v>0</v>
      </c>
      <c r="BT32" s="1" t="n">
        <f aca="false">VLOOKUP($BO32,$Z30:$AH33,6,FALSE())</f>
        <v>0</v>
      </c>
      <c r="BU32" s="1" t="n">
        <f aca="false">VLOOKUP($BO32,$Z30:$AH33,7,FALSE())</f>
        <v>1</v>
      </c>
      <c r="BV32" s="1" t="n">
        <f aca="false">VLOOKUP($BO32,$Z30:$AH33,8,FALSE())</f>
        <v>-1</v>
      </c>
      <c r="BW32" s="1" t="n">
        <f aca="false">VLOOKUP($BO32,$Z30:$AH33,9,FALSE())</f>
        <v>0</v>
      </c>
    </row>
    <row r="33" customFormat="false" ht="13.5" hidden="false" customHeight="false" outlineLevel="0" collapsed="false">
      <c r="B33" s="26" t="n">
        <v>38520</v>
      </c>
      <c r="C33" s="27" t="n">
        <v>0.708333333333333</v>
      </c>
      <c r="D33" s="28" t="n">
        <f aca="false">D32+1</f>
        <v>26</v>
      </c>
      <c r="E33" s="29" t="s">
        <v>76</v>
      </c>
      <c r="F33" s="30"/>
      <c r="G33" s="30"/>
      <c r="H33" s="1" t="s">
        <v>71</v>
      </c>
      <c r="I33" s="1" t="s">
        <v>68</v>
      </c>
      <c r="J33" s="31" t="s">
        <v>69</v>
      </c>
      <c r="K33" s="32" t="s">
        <v>74</v>
      </c>
      <c r="L33" s="1" t="str">
        <f aca="false">IF(F33&lt;&gt;"",IF(F33&gt;G33,E33,IF(G33&gt;F33,H33,"Draw")),"")</f>
        <v/>
      </c>
      <c r="M33" s="1" t="str">
        <f aca="false">IF(F33&lt;&gt;"",IF(F33&lt;G33,E33,IF(G33&lt;F33,H33,"Draw")),"")</f>
        <v/>
      </c>
      <c r="Z33" s="1" t="s">
        <v>67</v>
      </c>
      <c r="AA33" s="1" t="n">
        <f aca="false">COUNT(Portugal_Played)</f>
        <v>1</v>
      </c>
      <c r="AB33" s="1" t="n">
        <f aca="false">COUNTIF(Groupstage_Winners,"Portugal")</f>
        <v>1</v>
      </c>
      <c r="AC33" s="1" t="n">
        <f aca="false">COUNTIF(Groupstage_Losers,"Portugal")</f>
        <v>0</v>
      </c>
      <c r="AD33" s="1" t="n">
        <f aca="false">AA33-(AB33+AC33)</f>
        <v>0</v>
      </c>
      <c r="AE33" s="1" t="n">
        <f aca="false">SUM(Portugal_Played)</f>
        <v>1</v>
      </c>
      <c r="AF33" s="1" t="n">
        <f aca="false">SUM(Portugal_Against)</f>
        <v>0</v>
      </c>
      <c r="AG33" s="1" t="n">
        <f aca="false">AE33-AF33</f>
        <v>1</v>
      </c>
      <c r="AH33" s="1" t="n">
        <f aca="false">AB33*Winpoints+AD33*Drawpoints</f>
        <v>3</v>
      </c>
      <c r="AI33" s="1" t="str">
        <f aca="false">IF($AH33&lt;=$AH32,$Z33,$Z32)</f>
        <v>Angola</v>
      </c>
      <c r="AJ33" s="1" t="n">
        <f aca="false">VLOOKUP($AI33,$Z30:$AH33,9,FALSE())</f>
        <v>0</v>
      </c>
      <c r="AK33" s="1" t="str">
        <f aca="false">IF(AJ33&lt;=AJ31,AI33,AI31)</f>
        <v>Angola</v>
      </c>
      <c r="AL33" s="1" t="n">
        <f aca="false">VLOOKUP($AK33,$Z30:$AH33,9,FALSE())</f>
        <v>0</v>
      </c>
      <c r="AM33" s="1" t="str">
        <f aca="false">IF($AL33&lt;=$AL30,$AK33,$AK30)</f>
        <v>Angola</v>
      </c>
      <c r="AN33" s="1" t="n">
        <f aca="false">VLOOKUP($AM33,$Z30:$AH33,9,FALSE())</f>
        <v>0</v>
      </c>
      <c r="AO33" s="1" t="n">
        <f aca="false">VLOOKUP($AM33,$Z30:$AH33,8,FALSE())</f>
        <v>-1</v>
      </c>
      <c r="AP33" s="1" t="str">
        <f aca="false">IF(AND($AN32=$AN33,$AO33&gt;$AO32),$AM32,$AM33)</f>
        <v>Iran</v>
      </c>
      <c r="AQ33" s="1" t="n">
        <f aca="false">VLOOKUP($AP33,$Z30:$AH33,9,FALSE())</f>
        <v>0</v>
      </c>
      <c r="AR33" s="1" t="n">
        <f aca="false">VLOOKUP($AP33,$Z30:$AH33,8,FALSE())</f>
        <v>-2</v>
      </c>
      <c r="AS33" s="1" t="str">
        <f aca="false">IF(AND($AQ31=$AQ33,$AR33&gt;$AR31),$AP31,$AP33)</f>
        <v>Iran</v>
      </c>
      <c r="AT33" s="1" t="n">
        <f aca="false">VLOOKUP($AS33,$Z30:$AH33,9,FALSE())</f>
        <v>0</v>
      </c>
      <c r="AU33" s="1" t="n">
        <f aca="false">VLOOKUP($AS33,$Z30:$AH33,8,FALSE())</f>
        <v>-2</v>
      </c>
      <c r="AV33" s="1" t="str">
        <f aca="false">IF(AND($AT30=$AT33,$AU33&gt;$AU30),$AS30,$AS33)</f>
        <v>Iran</v>
      </c>
      <c r="AW33" s="1" t="n">
        <f aca="false">VLOOKUP($AV33,$Z30:$AH33,9,FALSE())</f>
        <v>0</v>
      </c>
      <c r="AX33" s="1" t="n">
        <f aca="false">VLOOKUP($AV33,$Z30:$AH33,8,FALSE())</f>
        <v>-2</v>
      </c>
      <c r="AY33" s="1" t="n">
        <f aca="false">VLOOKUP($AV33,$Z30:$AH33,6,FALSE())</f>
        <v>1</v>
      </c>
      <c r="AZ33" s="1" t="str">
        <f aca="false">IF(AND($AW32=$AW33,$AX32=$AX33,$AY33&gt;$AY32),$AV32,$AV33)</f>
        <v>Iran</v>
      </c>
      <c r="BA33" s="1" t="n">
        <f aca="false">VLOOKUP($AZ33,$Z30:$AH33,9,FALSE())</f>
        <v>0</v>
      </c>
      <c r="BB33" s="1" t="n">
        <f aca="false">VLOOKUP($AZ33,$Z30:$AH33,8,FALSE())</f>
        <v>-2</v>
      </c>
      <c r="BC33" s="1" t="n">
        <f aca="false">VLOOKUP($AZ33,$Z30:$AH33,6,FALSE())</f>
        <v>1</v>
      </c>
      <c r="BD33" s="1" t="str">
        <f aca="false">IF(AND($BA31=$BA33,$BB31=$BB33,$BC33&gt;$BC31),$AZ31,$AZ33)</f>
        <v>Iran</v>
      </c>
      <c r="BE33" s="1" t="n">
        <f aca="false">VLOOKUP($BD33,$Z30:$AH33,9,FALSE())</f>
        <v>0</v>
      </c>
      <c r="BF33" s="1" t="n">
        <f aca="false">VLOOKUP($BD33,$Z30:$AH33,8,FALSE())</f>
        <v>-2</v>
      </c>
      <c r="BG33" s="1" t="n">
        <f aca="false">VLOOKUP($BD33,$Z30:$AH33,6,FALSE())</f>
        <v>1</v>
      </c>
      <c r="BH33" s="1" t="str">
        <f aca="false">IF(AND($BE30=$BE33,$BF30=$BF33,$BG33&gt;$BG30),$BD30,$BD33)</f>
        <v>Iran</v>
      </c>
      <c r="BI33" s="1" t="n">
        <f aca="false">VLOOKUP($BH33,$Z30:$AH33,9,FALSE())</f>
        <v>0</v>
      </c>
      <c r="BJ33" s="1" t="n">
        <f aca="false">VLOOKUP($BH33,$Z30:$AH33,8,FALSE())</f>
        <v>-2</v>
      </c>
      <c r="BK33" s="1" t="n">
        <f aca="false">VLOOKUP($BH33,$Z30:$AH33,6,FALSE())</f>
        <v>1</v>
      </c>
      <c r="BO33" s="1" t="str">
        <f aca="false">BH33</f>
        <v>Iran</v>
      </c>
      <c r="BP33" s="1" t="n">
        <f aca="false">VLOOKUP($BO33,$Z30:$AH33,2,FALSE())</f>
        <v>1</v>
      </c>
      <c r="BQ33" s="1" t="n">
        <f aca="false">VLOOKUP($BO33,$Z30:$AH33,3,FALSE())</f>
        <v>0</v>
      </c>
      <c r="BR33" s="1" t="n">
        <f aca="false">VLOOKUP($BO33,$Z30:$AH33,4,FALSE())</f>
        <v>1</v>
      </c>
      <c r="BS33" s="1" t="n">
        <f aca="false">VLOOKUP($BO33,$Z30:$AH33,5,FALSE())</f>
        <v>0</v>
      </c>
      <c r="BT33" s="1" t="n">
        <f aca="false">VLOOKUP($BO33,$Z30:$AH33,6,FALSE())</f>
        <v>1</v>
      </c>
      <c r="BU33" s="1" t="n">
        <f aca="false">VLOOKUP($BO33,$Z30:$AH33,7,FALSE())</f>
        <v>3</v>
      </c>
      <c r="BV33" s="1" t="n">
        <f aca="false">VLOOKUP($BO33,$Z30:$AH33,8,FALSE())</f>
        <v>-2</v>
      </c>
      <c r="BW33" s="1" t="n">
        <f aca="false">VLOOKUP($BO33,$Z30:$AH33,9,FALSE())</f>
        <v>0</v>
      </c>
    </row>
    <row r="34" customFormat="false" ht="13.5" hidden="false" customHeight="false" outlineLevel="0" collapsed="false">
      <c r="B34" s="26" t="n">
        <v>38521</v>
      </c>
      <c r="C34" s="27" t="n">
        <v>0.708333333333333</v>
      </c>
      <c r="D34" s="28" t="n">
        <f aca="false">D33+1</f>
        <v>27</v>
      </c>
      <c r="E34" s="29" t="s">
        <v>81</v>
      </c>
      <c r="F34" s="30"/>
      <c r="G34" s="30"/>
      <c r="H34" s="1" t="s">
        <v>77</v>
      </c>
      <c r="I34" s="1" t="s">
        <v>35</v>
      </c>
      <c r="J34" s="31" t="s">
        <v>36</v>
      </c>
      <c r="K34" s="32" t="s">
        <v>27</v>
      </c>
      <c r="L34" s="1" t="str">
        <f aca="false">IF(F34&lt;&gt;"",IF(F34&gt;G34,E34,IF(G34&gt;F34,H34,"Draw")),"")</f>
        <v/>
      </c>
      <c r="M34" s="1" t="str">
        <f aca="false">IF(F34&lt;&gt;"",IF(F34&lt;G34,E34,IF(G34&lt;F34,H34,"Draw")),"")</f>
        <v/>
      </c>
    </row>
    <row r="35" customFormat="false" ht="15.75" hidden="false" customHeight="false" outlineLevel="0" collapsed="false">
      <c r="B35" s="26" t="n">
        <v>38521</v>
      </c>
      <c r="C35" s="27" t="n">
        <v>0.708333333333333</v>
      </c>
      <c r="D35" s="28" t="n">
        <f aca="false">D34+1</f>
        <v>28</v>
      </c>
      <c r="E35" s="29" t="s">
        <v>78</v>
      </c>
      <c r="F35" s="30"/>
      <c r="G35" s="30"/>
      <c r="H35" s="1" t="s">
        <v>82</v>
      </c>
      <c r="I35" s="1" t="s">
        <v>64</v>
      </c>
      <c r="J35" s="31" t="s">
        <v>65</v>
      </c>
      <c r="K35" s="32" t="s">
        <v>27</v>
      </c>
      <c r="L35" s="1" t="str">
        <f aca="false">IF(F35&lt;&gt;"",IF(F35&gt;G35,E35,IF(G35&gt;F35,H35,"Draw")),"")</f>
        <v/>
      </c>
      <c r="M35" s="1" t="str">
        <f aca="false">IF(F35&lt;&gt;"",IF(F35&lt;G35,E35,IF(G35&lt;F35,H35,"Draw")),"")</f>
        <v/>
      </c>
      <c r="O35" s="6"/>
      <c r="P35" s="7" t="s">
        <v>99</v>
      </c>
      <c r="Q35" s="8"/>
      <c r="R35" s="8"/>
      <c r="S35" s="8"/>
      <c r="T35" s="8"/>
      <c r="U35" s="8"/>
      <c r="V35" s="8"/>
      <c r="W35" s="8"/>
      <c r="X35" s="9"/>
    </row>
    <row r="36" customFormat="false" ht="13.5" hidden="false" customHeight="false" outlineLevel="0" collapsed="false">
      <c r="B36" s="26" t="n">
        <v>38521</v>
      </c>
      <c r="C36" s="27" t="n">
        <v>0.833333333333333</v>
      </c>
      <c r="D36" s="28" t="n">
        <f aca="false">D35+1</f>
        <v>29</v>
      </c>
      <c r="E36" s="29" t="s">
        <v>86</v>
      </c>
      <c r="F36" s="30"/>
      <c r="G36" s="30"/>
      <c r="H36" s="1" t="s">
        <v>91</v>
      </c>
      <c r="I36" s="1" t="s">
        <v>60</v>
      </c>
      <c r="J36" s="31" t="s">
        <v>61</v>
      </c>
      <c r="K36" s="32" t="s">
        <v>90</v>
      </c>
      <c r="L36" s="1" t="str">
        <f aca="false">IF(F36&lt;&gt;"",IF(F36&gt;G36,E36,IF(G36&gt;F36,H36,"Draw")),"")</f>
        <v/>
      </c>
      <c r="M36" s="1" t="str">
        <f aca="false">IF(F36&lt;&gt;"",IF(F36&lt;G36,E36,IF(G36&lt;F36,H36,"Draw")),"")</f>
        <v/>
      </c>
      <c r="O36" s="14" t="s">
        <v>21</v>
      </c>
      <c r="P36" s="15" t="s">
        <v>22</v>
      </c>
      <c r="Q36" s="16" t="s">
        <v>23</v>
      </c>
      <c r="R36" s="16" t="s">
        <v>24</v>
      </c>
      <c r="S36" s="16" t="s">
        <v>25</v>
      </c>
      <c r="T36" s="16" t="s">
        <v>26</v>
      </c>
      <c r="U36" s="16" t="s">
        <v>27</v>
      </c>
      <c r="V36" s="16" t="s">
        <v>28</v>
      </c>
      <c r="W36" s="16" t="s">
        <v>29</v>
      </c>
      <c r="X36" s="17" t="s">
        <v>30</v>
      </c>
    </row>
    <row r="37" customFormat="false" ht="13.5" hidden="false" customHeight="false" outlineLevel="0" collapsed="false">
      <c r="B37" s="26" t="n">
        <v>38522</v>
      </c>
      <c r="C37" s="27" t="n">
        <v>0.583333333333333</v>
      </c>
      <c r="D37" s="28" t="n">
        <f aca="false">D36+1</f>
        <v>30</v>
      </c>
      <c r="E37" s="29" t="s">
        <v>92</v>
      </c>
      <c r="F37" s="30"/>
      <c r="G37" s="30"/>
      <c r="H37" s="1" t="s">
        <v>87</v>
      </c>
      <c r="I37" s="1" t="s">
        <v>50</v>
      </c>
      <c r="J37" s="31" t="s">
        <v>51</v>
      </c>
      <c r="K37" s="32" t="s">
        <v>90</v>
      </c>
      <c r="L37" s="1" t="str">
        <f aca="false">IF(F37&lt;&gt;"",IF(F37&gt;G37,E37,IF(G37&gt;F37,H37,"Draw")),"")</f>
        <v/>
      </c>
      <c r="M37" s="1" t="str">
        <f aca="false">IF(F37&lt;&gt;"",IF(F37&lt;G37,E37,IF(G37&lt;F37,H37,"Draw")),"")</f>
        <v/>
      </c>
      <c r="O37" s="22" t="n">
        <v>1</v>
      </c>
      <c r="P37" s="23" t="str">
        <f aca="false">BO39</f>
        <v>Czech Rep</v>
      </c>
      <c r="Q37" s="24" t="n">
        <f aca="false">BP39</f>
        <v>1</v>
      </c>
      <c r="R37" s="24" t="n">
        <f aca="false">BQ39</f>
        <v>1</v>
      </c>
      <c r="S37" s="24" t="n">
        <f aca="false">BS39</f>
        <v>0</v>
      </c>
      <c r="T37" s="24" t="n">
        <f aca="false">BR39</f>
        <v>0</v>
      </c>
      <c r="U37" s="24" t="n">
        <f aca="false">BT39</f>
        <v>3</v>
      </c>
      <c r="V37" s="24" t="n">
        <f aca="false">BU39</f>
        <v>0</v>
      </c>
      <c r="W37" s="24" t="n">
        <f aca="false">BV39</f>
        <v>3</v>
      </c>
      <c r="X37" s="25" t="n">
        <f aca="false">BW39</f>
        <v>3</v>
      </c>
      <c r="Z37" s="1" t="s">
        <v>99</v>
      </c>
    </row>
    <row r="38" customFormat="false" ht="13.5" hidden="false" customHeight="false" outlineLevel="0" collapsed="false">
      <c r="B38" s="26" t="n">
        <v>38522</v>
      </c>
      <c r="C38" s="27" t="n">
        <v>0.833333333333333</v>
      </c>
      <c r="D38" s="28" t="n">
        <f aca="false">D37+1</f>
        <v>31</v>
      </c>
      <c r="E38" s="29" t="s">
        <v>93</v>
      </c>
      <c r="F38" s="30"/>
      <c r="G38" s="30"/>
      <c r="H38" s="1" t="s">
        <v>96</v>
      </c>
      <c r="I38" s="1" t="s">
        <v>88</v>
      </c>
      <c r="J38" s="31" t="s">
        <v>89</v>
      </c>
      <c r="K38" s="32" t="s">
        <v>95</v>
      </c>
      <c r="L38" s="1" t="str">
        <f aca="false">IF(F38&lt;&gt;"",IF(F38&gt;G38,E38,IF(G38&gt;F38,H38,"Draw")),"")</f>
        <v/>
      </c>
      <c r="M38" s="1" t="str">
        <f aca="false">IF(F38&lt;&gt;"",IF(F38&lt;G38,E38,IF(G38&lt;F38,H38,"Draw")),"")</f>
        <v/>
      </c>
      <c r="O38" s="22" t="n">
        <v>2</v>
      </c>
      <c r="P38" s="23" t="str">
        <f aca="false">BO40</f>
        <v>Italy</v>
      </c>
      <c r="Q38" s="24" t="n">
        <f aca="false">BP40</f>
        <v>1</v>
      </c>
      <c r="R38" s="24" t="n">
        <f aca="false">BQ40</f>
        <v>1</v>
      </c>
      <c r="S38" s="24" t="n">
        <f aca="false">BS40</f>
        <v>0</v>
      </c>
      <c r="T38" s="24" t="n">
        <f aca="false">BR40</f>
        <v>0</v>
      </c>
      <c r="U38" s="24" t="n">
        <f aca="false">BT40</f>
        <v>2</v>
      </c>
      <c r="V38" s="24" t="n">
        <f aca="false">BU40</f>
        <v>0</v>
      </c>
      <c r="W38" s="24" t="n">
        <f aca="false">BV40</f>
        <v>2</v>
      </c>
      <c r="X38" s="25" t="n">
        <f aca="false">BW40</f>
        <v>3</v>
      </c>
      <c r="AA38" s="1" t="s">
        <v>37</v>
      </c>
      <c r="AB38" s="1" t="s">
        <v>24</v>
      </c>
      <c r="AC38" s="1" t="s">
        <v>26</v>
      </c>
      <c r="AD38" s="1" t="s">
        <v>25</v>
      </c>
      <c r="AE38" s="1" t="s">
        <v>27</v>
      </c>
      <c r="AF38" s="1" t="s">
        <v>28</v>
      </c>
      <c r="AG38" s="1" t="s">
        <v>29</v>
      </c>
      <c r="AH38" s="1" t="s">
        <v>38</v>
      </c>
      <c r="AI38" s="1" t="s">
        <v>22</v>
      </c>
      <c r="AJ38" s="29" t="s">
        <v>38</v>
      </c>
      <c r="AK38" s="1" t="s">
        <v>22</v>
      </c>
      <c r="AL38" s="29" t="s">
        <v>38</v>
      </c>
      <c r="AM38" s="1" t="s">
        <v>22</v>
      </c>
      <c r="AN38" s="29" t="s">
        <v>38</v>
      </c>
      <c r="AO38" s="29" t="s">
        <v>29</v>
      </c>
      <c r="AP38" s="1" t="s">
        <v>22</v>
      </c>
      <c r="AQ38" s="1" t="s">
        <v>38</v>
      </c>
      <c r="AR38" s="29" t="s">
        <v>29</v>
      </c>
      <c r="AS38" s="1" t="s">
        <v>22</v>
      </c>
      <c r="AT38" s="1" t="s">
        <v>38</v>
      </c>
      <c r="AU38" s="29" t="s">
        <v>29</v>
      </c>
      <c r="AV38" s="1" t="s">
        <v>22</v>
      </c>
      <c r="AW38" s="1" t="s">
        <v>38</v>
      </c>
      <c r="AX38" s="29" t="s">
        <v>29</v>
      </c>
      <c r="AY38" s="29" t="s">
        <v>27</v>
      </c>
      <c r="AZ38" s="1" t="s">
        <v>22</v>
      </c>
      <c r="BA38" s="1" t="s">
        <v>38</v>
      </c>
      <c r="BB38" s="29" t="s">
        <v>29</v>
      </c>
      <c r="BC38" s="29" t="s">
        <v>27</v>
      </c>
      <c r="BD38" s="1" t="s">
        <v>22</v>
      </c>
      <c r="BE38" s="1" t="s">
        <v>38</v>
      </c>
      <c r="BF38" s="29" t="s">
        <v>29</v>
      </c>
      <c r="BG38" s="29" t="s">
        <v>27</v>
      </c>
      <c r="BH38" s="1" t="s">
        <v>22</v>
      </c>
      <c r="BI38" s="29" t="s">
        <v>38</v>
      </c>
      <c r="BJ38" s="29" t="s">
        <v>29</v>
      </c>
      <c r="BK38" s="29" t="s">
        <v>27</v>
      </c>
      <c r="BP38" s="29" t="s">
        <v>23</v>
      </c>
      <c r="BQ38" s="29" t="s">
        <v>24</v>
      </c>
      <c r="BR38" s="29" t="s">
        <v>26</v>
      </c>
      <c r="BS38" s="29" t="s">
        <v>25</v>
      </c>
      <c r="BT38" s="29" t="s">
        <v>27</v>
      </c>
      <c r="BU38" s="29" t="s">
        <v>28</v>
      </c>
      <c r="BV38" s="29" t="s">
        <v>29</v>
      </c>
      <c r="BW38" s="29" t="s">
        <v>38</v>
      </c>
    </row>
    <row r="39" customFormat="false" ht="13.5" hidden="false" customHeight="false" outlineLevel="0" collapsed="false">
      <c r="B39" s="26" t="n">
        <v>38522</v>
      </c>
      <c r="C39" s="27" t="n">
        <v>0.708333333333333</v>
      </c>
      <c r="D39" s="28" t="n">
        <f aca="false">D38+1</f>
        <v>32</v>
      </c>
      <c r="E39" s="29" t="s">
        <v>97</v>
      </c>
      <c r="F39" s="30"/>
      <c r="G39" s="30"/>
      <c r="H39" s="1" t="s">
        <v>94</v>
      </c>
      <c r="I39" s="1" t="s">
        <v>54</v>
      </c>
      <c r="J39" s="31" t="s">
        <v>55</v>
      </c>
      <c r="K39" s="32" t="s">
        <v>95</v>
      </c>
      <c r="L39" s="1" t="str">
        <f aca="false">IF(F39&lt;&gt;"",IF(F39&gt;G39,E39,IF(G39&gt;F39,H39,"Draw")),"")</f>
        <v/>
      </c>
      <c r="M39" s="1" t="str">
        <f aca="false">IF(F39&lt;&gt;"",IF(F39&lt;G39,E39,IF(G39&lt;F39,H39,"Draw")),"")</f>
        <v/>
      </c>
      <c r="O39" s="22" t="n">
        <v>3</v>
      </c>
      <c r="P39" s="23" t="str">
        <f aca="false">BO41</f>
        <v>Ghana</v>
      </c>
      <c r="Q39" s="24" t="n">
        <f aca="false">BP41</f>
        <v>1</v>
      </c>
      <c r="R39" s="24" t="n">
        <f aca="false">BQ41</f>
        <v>0</v>
      </c>
      <c r="S39" s="24" t="n">
        <f aca="false">BS41</f>
        <v>0</v>
      </c>
      <c r="T39" s="24" t="n">
        <f aca="false">BR41</f>
        <v>1</v>
      </c>
      <c r="U39" s="24" t="n">
        <f aca="false">BT41</f>
        <v>0</v>
      </c>
      <c r="V39" s="24" t="n">
        <f aca="false">BU41</f>
        <v>2</v>
      </c>
      <c r="W39" s="24" t="n">
        <f aca="false">BV41</f>
        <v>-2</v>
      </c>
      <c r="X39" s="25" t="n">
        <f aca="false">BW41</f>
        <v>0</v>
      </c>
      <c r="Y39" s="1" t="s">
        <v>32</v>
      </c>
      <c r="Z39" s="1" t="s">
        <v>70</v>
      </c>
      <c r="AA39" s="1" t="n">
        <f aca="false">COUNT(Italy_Played)</f>
        <v>1</v>
      </c>
      <c r="AB39" s="1" t="n">
        <f aca="false">COUNTIF(Groupstage_Winners,"Italy")</f>
        <v>1</v>
      </c>
      <c r="AC39" s="1" t="n">
        <f aca="false">COUNTIF(Groupstage_Losers,"Italy")</f>
        <v>0</v>
      </c>
      <c r="AD39" s="1" t="n">
        <f aca="false">AA39-(AB39+AC39)</f>
        <v>0</v>
      </c>
      <c r="AE39" s="1" t="n">
        <f aca="false">SUM(Italy_Played)</f>
        <v>2</v>
      </c>
      <c r="AF39" s="1" t="n">
        <f aca="false">SUM(Italy_Against)</f>
        <v>0</v>
      </c>
      <c r="AG39" s="1" t="n">
        <f aca="false">AE39-AF39</f>
        <v>2</v>
      </c>
      <c r="AH39" s="1" t="n">
        <f aca="false">AB39*Winpoints+AD39*Drawpoints</f>
        <v>3</v>
      </c>
      <c r="AI39" s="1" t="str">
        <f aca="false">IF($AH39&gt;=$AH40,$Z39,$Z40)</f>
        <v>Italy</v>
      </c>
      <c r="AJ39" s="1" t="n">
        <f aca="false">VLOOKUP($AI39,$Z39:$AH42,9,FALSE())</f>
        <v>3</v>
      </c>
      <c r="AK39" s="1" t="str">
        <f aca="false">IF($AJ39&gt;=$AJ41,$AI39,$AI41)</f>
        <v>Italy</v>
      </c>
      <c r="AL39" s="1" t="n">
        <f aca="false">VLOOKUP($AK39,$Z39:$AH42,9,FALSE())</f>
        <v>3</v>
      </c>
      <c r="AM39" s="1" t="str">
        <f aca="false">IF($AL39&gt;=$AL42,$AK39,$AK42)</f>
        <v>Italy</v>
      </c>
      <c r="AN39" s="1" t="n">
        <f aca="false">VLOOKUP($AM39,$Z39:$AH42,9,FALSE())</f>
        <v>3</v>
      </c>
      <c r="AO39" s="1" t="n">
        <f aca="false">VLOOKUP($AM39,$Z39:$AH42,8,FALSE())</f>
        <v>2</v>
      </c>
      <c r="AP39" s="1" t="str">
        <f aca="false">IF(AND($AN39=$AN40,$AO40&gt;$AO39),$AM40,$AM39)</f>
        <v>Czech Rep</v>
      </c>
      <c r="AQ39" s="1" t="n">
        <f aca="false">VLOOKUP($AP39,$Z39:$AH42,9,FALSE())</f>
        <v>3</v>
      </c>
      <c r="AR39" s="1" t="n">
        <f aca="false">VLOOKUP($AP39,$Z39:$AH42,8,FALSE())</f>
        <v>3</v>
      </c>
      <c r="AS39" s="1" t="str">
        <f aca="false">IF(AND($AQ39=$AQ41,$AR41&gt;$AR39),$AP41,$AP39)</f>
        <v>Czech Rep</v>
      </c>
      <c r="AT39" s="1" t="n">
        <f aca="false">VLOOKUP($AS39,$Z39:$AH42,9,FALSE())</f>
        <v>3</v>
      </c>
      <c r="AU39" s="1" t="n">
        <f aca="false">VLOOKUP($AS39,$Z39:$AH42,8,FALSE())</f>
        <v>3</v>
      </c>
      <c r="AV39" s="1" t="str">
        <f aca="false">IF(AND($AT39=$AT42,$AU42&gt;$AU39),$AS42,$AS39)</f>
        <v>Czech Rep</v>
      </c>
      <c r="AW39" s="1" t="n">
        <f aca="false">VLOOKUP($AV39,$Z39:$AH42,9,FALSE())</f>
        <v>3</v>
      </c>
      <c r="AX39" s="1" t="n">
        <f aca="false">VLOOKUP($AV39,$Z39:$AH42,8,FALSE())</f>
        <v>3</v>
      </c>
      <c r="AY39" s="1" t="n">
        <f aca="false">VLOOKUP($AV39,$Z39:$AH42,6,FALSE())</f>
        <v>3</v>
      </c>
      <c r="AZ39" s="1" t="str">
        <f aca="false">IF(AND($AW39=$AW40,$AX39=$AX40,$AY40&gt;$AY39),$AV40,$AV39)</f>
        <v>Czech Rep</v>
      </c>
      <c r="BA39" s="1" t="n">
        <f aca="false">VLOOKUP($AZ39,$Z39:$AH42,9,FALSE())</f>
        <v>3</v>
      </c>
      <c r="BB39" s="1" t="n">
        <f aca="false">VLOOKUP($AZ39,$Z39:$AH42,8,FALSE())</f>
        <v>3</v>
      </c>
      <c r="BC39" s="1" t="n">
        <f aca="false">VLOOKUP($AZ39,$Z39:$AH42,6,FALSE())</f>
        <v>3</v>
      </c>
      <c r="BD39" s="1" t="str">
        <f aca="false">IF(AND($BA39=$BA41,$BB39=$BB41,$BC41&gt;$BC39),$AZ41,$AZ39)</f>
        <v>Czech Rep</v>
      </c>
      <c r="BE39" s="1" t="n">
        <f aca="false">VLOOKUP($BD39,$Z39:$AH42,9,FALSE())</f>
        <v>3</v>
      </c>
      <c r="BF39" s="1" t="n">
        <f aca="false">VLOOKUP($BD39,$Z39:$AH42,8,FALSE())</f>
        <v>3</v>
      </c>
      <c r="BG39" s="1" t="n">
        <f aca="false">VLOOKUP($BD39,$Z39:$AH42,6,FALSE())</f>
        <v>3</v>
      </c>
      <c r="BH39" s="1" t="str">
        <f aca="false">IF(AND($BE39=$BE42,$BF39=$BF42,$BG42&gt;$BG39),$BD42,$BD39)</f>
        <v>Czech Rep</v>
      </c>
      <c r="BI39" s="1" t="n">
        <f aca="false">VLOOKUP($BH39,$Z39:$AH42,9,FALSE())</f>
        <v>3</v>
      </c>
      <c r="BJ39" s="1" t="n">
        <f aca="false">VLOOKUP($BH39,$Z39:$AH42,8,FALSE())</f>
        <v>3</v>
      </c>
      <c r="BK39" s="1" t="n">
        <f aca="false">VLOOKUP($BH39,$Z39:$AH42,6,FALSE())</f>
        <v>3</v>
      </c>
      <c r="BO39" s="1" t="str">
        <f aca="false">BH39</f>
        <v>Czech Rep</v>
      </c>
      <c r="BP39" s="1" t="n">
        <f aca="false">VLOOKUP($BO39,$Z39:$AH42,2,FALSE())</f>
        <v>1</v>
      </c>
      <c r="BQ39" s="1" t="n">
        <f aca="false">VLOOKUP($BO39,$Z39:$AH42,3,FALSE())</f>
        <v>1</v>
      </c>
      <c r="BR39" s="1" t="n">
        <f aca="false">VLOOKUP($BO39,$Z39:$AH42,4,FALSE())</f>
        <v>0</v>
      </c>
      <c r="BS39" s="1" t="n">
        <f aca="false">VLOOKUP($BO39,$Z39:$AH42,5,FALSE())</f>
        <v>0</v>
      </c>
      <c r="BT39" s="1" t="n">
        <f aca="false">VLOOKUP($BO39,$Z39:$AH42,6,FALSE())</f>
        <v>3</v>
      </c>
      <c r="BU39" s="1" t="n">
        <f aca="false">VLOOKUP($BO39,$Z39:$AH42,7,FALSE())</f>
        <v>0</v>
      </c>
      <c r="BV39" s="1" t="n">
        <f aca="false">VLOOKUP($BO39,$Z39:$AH42,8,FALSE())</f>
        <v>3</v>
      </c>
      <c r="BW39" s="1" t="n">
        <f aca="false">VLOOKUP($BO39,$Z39:$AH42,9,FALSE())</f>
        <v>3</v>
      </c>
    </row>
    <row r="40" customFormat="false" ht="13.5" hidden="false" customHeight="false" outlineLevel="0" collapsed="false">
      <c r="B40" s="26" t="n">
        <v>38523</v>
      </c>
      <c r="C40" s="27" t="n">
        <v>0.625</v>
      </c>
      <c r="D40" s="28" t="n">
        <f aca="false">D39+1</f>
        <v>33</v>
      </c>
      <c r="E40" s="29" t="s">
        <v>40</v>
      </c>
      <c r="F40" s="30"/>
      <c r="G40" s="30"/>
      <c r="H40" s="1" t="s">
        <v>33</v>
      </c>
      <c r="I40" s="1" t="s">
        <v>83</v>
      </c>
      <c r="J40" s="31" t="s">
        <v>84</v>
      </c>
      <c r="K40" s="32" t="s">
        <v>28</v>
      </c>
      <c r="L40" s="1" t="str">
        <f aca="false">IF(F40&lt;&gt;"",IF(F40&gt;G40,E40,IF(G40&gt;F40,H40,"Draw")),"")</f>
        <v/>
      </c>
      <c r="M40" s="1" t="str">
        <f aca="false">IF(F40&lt;&gt;"",IF(F40&lt;G40,E40,IF(G40&lt;F40,H40,"Draw")),"")</f>
        <v/>
      </c>
      <c r="O40" s="22" t="n">
        <v>4</v>
      </c>
      <c r="P40" s="33" t="str">
        <f aca="false">BO42</f>
        <v>USA</v>
      </c>
      <c r="Q40" s="34" t="n">
        <f aca="false">BP42</f>
        <v>1</v>
      </c>
      <c r="R40" s="34" t="n">
        <f aca="false">BQ42</f>
        <v>0</v>
      </c>
      <c r="S40" s="34" t="n">
        <f aca="false">BS42</f>
        <v>0</v>
      </c>
      <c r="T40" s="34" t="n">
        <f aca="false">BR42</f>
        <v>1</v>
      </c>
      <c r="U40" s="34" t="n">
        <f aca="false">BT42</f>
        <v>0</v>
      </c>
      <c r="V40" s="34" t="n">
        <f aca="false">BU42</f>
        <v>3</v>
      </c>
      <c r="W40" s="34" t="n">
        <f aca="false">BV42</f>
        <v>-3</v>
      </c>
      <c r="X40" s="35" t="n">
        <f aca="false">BW42</f>
        <v>0</v>
      </c>
      <c r="Z40" s="1" t="s">
        <v>71</v>
      </c>
      <c r="AA40" s="1" t="n">
        <f aca="false">COUNT(Ghana_Played)</f>
        <v>1</v>
      </c>
      <c r="AB40" s="1" t="n">
        <f aca="false">COUNTIF(Groupstage_Winners,"Ghana")</f>
        <v>0</v>
      </c>
      <c r="AC40" s="1" t="n">
        <f aca="false">COUNTIF(Groupstage_Losers,"Ghana")</f>
        <v>1</v>
      </c>
      <c r="AD40" s="1" t="n">
        <f aca="false">AA40-(AB40+AC40)</f>
        <v>0</v>
      </c>
      <c r="AE40" s="1" t="n">
        <f aca="false">SUM(Ghana_Played)</f>
        <v>0</v>
      </c>
      <c r="AF40" s="1" t="n">
        <f aca="false">SUM(Ghana_Against)</f>
        <v>2</v>
      </c>
      <c r="AG40" s="1" t="n">
        <f aca="false">AE40-AF40</f>
        <v>-2</v>
      </c>
      <c r="AH40" s="1" t="n">
        <f aca="false">AB40*Winpoints+AD40*Drawpoints</f>
        <v>0</v>
      </c>
      <c r="AI40" s="1" t="str">
        <f aca="false">IF($AH40&lt;=$AH39,$Z40,$Z39)</f>
        <v>Ghana</v>
      </c>
      <c r="AJ40" s="1" t="n">
        <f aca="false">VLOOKUP($AI40,$Z39:$AH42,9,FALSE())</f>
        <v>0</v>
      </c>
      <c r="AK40" s="1" t="str">
        <f aca="false">IF(AJ40&gt;=AJ42,AI40,AI42)</f>
        <v>Ghana</v>
      </c>
      <c r="AL40" s="1" t="n">
        <f aca="false">VLOOKUP($AK40,$Z39:$AH42,9,FALSE())</f>
        <v>0</v>
      </c>
      <c r="AM40" s="1" t="str">
        <f aca="false">IF($AL40&gt;=$AL41,$AK40,$AK41)</f>
        <v>Czech Rep</v>
      </c>
      <c r="AN40" s="1" t="n">
        <f aca="false">VLOOKUP($AM40,$Z39:$AH42,9,FALSE())</f>
        <v>3</v>
      </c>
      <c r="AO40" s="1" t="n">
        <f aca="false">VLOOKUP($AM40,$Z39:$AH42,8,FALSE())</f>
        <v>3</v>
      </c>
      <c r="AP40" s="1" t="str">
        <f aca="false">IF(AND($AN39=$AN40,$AO40&gt;$AO39),$AM39,$AM40)</f>
        <v>Italy</v>
      </c>
      <c r="AQ40" s="1" t="n">
        <f aca="false">VLOOKUP($AP40,$Z39:$AH42,9,FALSE())</f>
        <v>3</v>
      </c>
      <c r="AR40" s="1" t="n">
        <f aca="false">VLOOKUP($AP40,$Z39:$AH42,8,FALSE())</f>
        <v>2</v>
      </c>
      <c r="AS40" s="1" t="str">
        <f aca="false">IF(AND($AQ40=$AQ42,$AR42&gt;$AR40),$AP42,$AP40)</f>
        <v>Italy</v>
      </c>
      <c r="AT40" s="1" t="n">
        <f aca="false">VLOOKUP($AS40,$Z39:$AH42,9,FALSE())</f>
        <v>3</v>
      </c>
      <c r="AU40" s="1" t="n">
        <f aca="false">VLOOKUP($AS40,$Z39:$AH42,8,FALSE())</f>
        <v>2</v>
      </c>
      <c r="AV40" s="1" t="str">
        <f aca="false">IF(AND($AT40=$AT41,$AU41&gt;$AU40),$AS41,$AS40)</f>
        <v>Italy</v>
      </c>
      <c r="AW40" s="1" t="n">
        <f aca="false">VLOOKUP($AV40,$Z39:$AH42,9,FALSE())</f>
        <v>3</v>
      </c>
      <c r="AX40" s="1" t="n">
        <f aca="false">VLOOKUP($AV40,$Z39:$AH42,8,FALSE())</f>
        <v>2</v>
      </c>
      <c r="AY40" s="1" t="n">
        <f aca="false">VLOOKUP($AV40,$Z39:$AH42,6,FALSE())</f>
        <v>2</v>
      </c>
      <c r="AZ40" s="1" t="str">
        <f aca="false">IF(AND($AW39=$AW40,$AX39=$AX40,$AY40&gt;$AY39),$AV39,$AV40)</f>
        <v>Italy</v>
      </c>
      <c r="BA40" s="1" t="n">
        <f aca="false">VLOOKUP($AZ40,$Z39:$AH42,9,FALSE())</f>
        <v>3</v>
      </c>
      <c r="BB40" s="1" t="n">
        <f aca="false">VLOOKUP($AZ40,$Z39:$AH42,8,FALSE())</f>
        <v>2</v>
      </c>
      <c r="BC40" s="1" t="n">
        <f aca="false">VLOOKUP($AZ40,$Z39:$AH42,6,FALSE())</f>
        <v>2</v>
      </c>
      <c r="BD40" s="1" t="str">
        <f aca="false">IF(AND($BA40=$BA42,$BB40=$BB42,$BC42&gt;$BC40),$AZ42,$AZ40)</f>
        <v>Italy</v>
      </c>
      <c r="BE40" s="1" t="n">
        <f aca="false">VLOOKUP($BD40,$Z39:$AH42,9,FALSE())</f>
        <v>3</v>
      </c>
      <c r="BF40" s="1" t="n">
        <f aca="false">VLOOKUP($BD40,$Z39:$AH42,8,FALSE())</f>
        <v>2</v>
      </c>
      <c r="BG40" s="1" t="n">
        <f aca="false">VLOOKUP($BD40,$Z39:$AH42,6,FALSE())</f>
        <v>2</v>
      </c>
      <c r="BH40" s="1" t="str">
        <f aca="false">IF(AND($BE40=$BE41,$BF40=$BF41,$BG41&gt;$BG40),$BD41,$BD40)</f>
        <v>Italy</v>
      </c>
      <c r="BI40" s="1" t="n">
        <f aca="false">VLOOKUP($BH40,$Z39:$AH42,9,FALSE())</f>
        <v>3</v>
      </c>
      <c r="BJ40" s="1" t="n">
        <f aca="false">VLOOKUP($BH40,$Z39:$AH42,8,FALSE())</f>
        <v>2</v>
      </c>
      <c r="BK40" s="1" t="n">
        <f aca="false">VLOOKUP($BH40,$Z39:$AH42,6,FALSE())</f>
        <v>2</v>
      </c>
      <c r="BO40" s="1" t="str">
        <f aca="false">BH40</f>
        <v>Italy</v>
      </c>
      <c r="BP40" s="1" t="n">
        <f aca="false">VLOOKUP($BO40,$Z39:$AH42,2,FALSE())</f>
        <v>1</v>
      </c>
      <c r="BQ40" s="1" t="n">
        <f aca="false">VLOOKUP($BO40,$Z39:$AH42,3,FALSE())</f>
        <v>1</v>
      </c>
      <c r="BR40" s="1" t="n">
        <f aca="false">VLOOKUP($BO40,$Z39:$AH42,4,FALSE())</f>
        <v>0</v>
      </c>
      <c r="BS40" s="1" t="n">
        <f aca="false">VLOOKUP($BO40,$Z39:$AH42,5,FALSE())</f>
        <v>0</v>
      </c>
      <c r="BT40" s="1" t="n">
        <f aca="false">VLOOKUP($BO40,$Z39:$AH42,6,FALSE())</f>
        <v>2</v>
      </c>
      <c r="BU40" s="1" t="n">
        <f aca="false">VLOOKUP($BO40,$Z39:$AH42,7,FALSE())</f>
        <v>0</v>
      </c>
      <c r="BV40" s="1" t="n">
        <f aca="false">VLOOKUP($BO40,$Z39:$AH42,8,FALSE())</f>
        <v>2</v>
      </c>
      <c r="BW40" s="1" t="n">
        <f aca="false">VLOOKUP($BO40,$Z39:$AH42,9,FALSE())</f>
        <v>3</v>
      </c>
    </row>
    <row r="41" customFormat="false" ht="13.5" hidden="false" customHeight="false" outlineLevel="0" collapsed="false">
      <c r="B41" s="26" t="n">
        <v>38523</v>
      </c>
      <c r="C41" s="27" t="n">
        <v>0.625</v>
      </c>
      <c r="D41" s="28" t="n">
        <f aca="false">D40+1</f>
        <v>34</v>
      </c>
      <c r="E41" s="29" t="s">
        <v>34</v>
      </c>
      <c r="F41" s="30"/>
      <c r="G41" s="30"/>
      <c r="H41" s="1" t="s">
        <v>39</v>
      </c>
      <c r="I41" s="1" t="s">
        <v>72</v>
      </c>
      <c r="J41" s="31" t="s">
        <v>73</v>
      </c>
      <c r="K41" s="32" t="s">
        <v>28</v>
      </c>
      <c r="L41" s="1" t="str">
        <f aca="false">IF(F41&lt;&gt;"",IF(F41&gt;G41,E41,IF(G41&gt;F41,H41,"Draw")),"")</f>
        <v/>
      </c>
      <c r="M41" s="1" t="str">
        <f aca="false">IF(F41&lt;&gt;"",IF(F41&lt;G41,E41,IF(G41&lt;F41,H41,"Draw")),"")</f>
        <v/>
      </c>
      <c r="Z41" s="1" t="s">
        <v>75</v>
      </c>
      <c r="AA41" s="1" t="n">
        <f aca="false">COUNT(USA_Played)</f>
        <v>1</v>
      </c>
      <c r="AB41" s="1" t="n">
        <f aca="false">COUNTIF(Groupstage_Winners,"USA")</f>
        <v>0</v>
      </c>
      <c r="AC41" s="1" t="n">
        <f aca="false">COUNTIF(Groupstage_Losers,"USA")</f>
        <v>1</v>
      </c>
      <c r="AD41" s="1" t="n">
        <f aca="false">AA41-(AB41+AC41)</f>
        <v>0</v>
      </c>
      <c r="AE41" s="1" t="n">
        <f aca="false">SUM(USA_Played)</f>
        <v>0</v>
      </c>
      <c r="AF41" s="1" t="n">
        <f aca="false">SUM(USA_Against)</f>
        <v>3</v>
      </c>
      <c r="AG41" s="1" t="n">
        <f aca="false">AE41-AF41</f>
        <v>-3</v>
      </c>
      <c r="AH41" s="1" t="n">
        <f aca="false">AB41*Winpoints+AD41*Drawpoints</f>
        <v>0</v>
      </c>
      <c r="AI41" s="1" t="str">
        <f aca="false">IF($AH41&gt;=$AH42,$Z41,$Z42)</f>
        <v>Czech Rep</v>
      </c>
      <c r="AJ41" s="1" t="n">
        <f aca="false">VLOOKUP($AI41,$Z39:$AH42,9,FALSE())</f>
        <v>3</v>
      </c>
      <c r="AK41" s="1" t="str">
        <f aca="false">IF($AJ41&lt;=$AJ39,$AI41,$AI39)</f>
        <v>Czech Rep</v>
      </c>
      <c r="AL41" s="1" t="n">
        <f aca="false">VLOOKUP($AK41,$Z39:$AH42,9,FALSE())</f>
        <v>3</v>
      </c>
      <c r="AM41" s="1" t="str">
        <f aca="false">IF($AL41&lt;=$AL40,$AK41,$AK40)</f>
        <v>Ghana</v>
      </c>
      <c r="AN41" s="1" t="n">
        <f aca="false">VLOOKUP($AM41,$Z39:$AH42,9,FALSE())</f>
        <v>0</v>
      </c>
      <c r="AO41" s="1" t="n">
        <f aca="false">VLOOKUP($AM41,$Z39:$AH42,8,FALSE())</f>
        <v>-2</v>
      </c>
      <c r="AP41" s="1" t="str">
        <f aca="false">IF(AND($AN41=$AN42,$AO42&gt;$AO41),$AM42,$AM41)</f>
        <v>Ghana</v>
      </c>
      <c r="AQ41" s="1" t="n">
        <f aca="false">VLOOKUP($AP41,$Z39:$AH42,9,FALSE())</f>
        <v>0</v>
      </c>
      <c r="AR41" s="1" t="n">
        <f aca="false">VLOOKUP($AP41,$Z39:$AH42,8,FALSE())</f>
        <v>-2</v>
      </c>
      <c r="AS41" s="1" t="str">
        <f aca="false">IF(AND($AQ39=$AQ41,$AR41&gt;$AR39),$AP39,$AP41)</f>
        <v>Ghana</v>
      </c>
      <c r="AT41" s="1" t="n">
        <f aca="false">VLOOKUP($AS41,$Z39:$AH42,9,FALSE())</f>
        <v>0</v>
      </c>
      <c r="AU41" s="1" t="n">
        <f aca="false">VLOOKUP($AS41,$Z39:$AH42,8,FALSE())</f>
        <v>-2</v>
      </c>
      <c r="AV41" s="1" t="str">
        <f aca="false">IF(AND($AT40=$AT41,$AU41&gt;$AU40),$AS40,$AS41)</f>
        <v>Ghana</v>
      </c>
      <c r="AW41" s="1" t="n">
        <f aca="false">VLOOKUP($AV41,$Z39:$AH42,9,FALSE())</f>
        <v>0</v>
      </c>
      <c r="AX41" s="1" t="n">
        <f aca="false">VLOOKUP($AV41,$Z39:$AH42,8,FALSE())</f>
        <v>-2</v>
      </c>
      <c r="AY41" s="1" t="n">
        <f aca="false">VLOOKUP($AV41,$Z39:$AH42,6,FALSE())</f>
        <v>0</v>
      </c>
      <c r="AZ41" s="1" t="str">
        <f aca="false">IF(AND($AW41=$AW42,$AX41=$AX42,$AY42&gt;$AY41),$AV42,$AV41)</f>
        <v>Ghana</v>
      </c>
      <c r="BA41" s="1" t="n">
        <f aca="false">VLOOKUP($AZ41,$Z39:$AH42,9,FALSE())</f>
        <v>0</v>
      </c>
      <c r="BB41" s="1" t="n">
        <f aca="false">VLOOKUP($AZ41,$Z39:$AH42,8,FALSE())</f>
        <v>-2</v>
      </c>
      <c r="BC41" s="1" t="n">
        <f aca="false">VLOOKUP($AZ41,$Z39:$AH42,6,FALSE())</f>
        <v>0</v>
      </c>
      <c r="BD41" s="1" t="str">
        <f aca="false">IF(AND($BA39=$BA41,$BB39=$BB41,$BC41&gt;$BC39),$AZ39,$AZ41)</f>
        <v>Ghana</v>
      </c>
      <c r="BE41" s="1" t="n">
        <f aca="false">VLOOKUP($BD41,$Z39:$AH42,9,FALSE())</f>
        <v>0</v>
      </c>
      <c r="BF41" s="1" t="n">
        <f aca="false">VLOOKUP($BD41,$Z39:$AH42,8,FALSE())</f>
        <v>-2</v>
      </c>
      <c r="BG41" s="1" t="n">
        <f aca="false">VLOOKUP($BD41,$Z39:$AH42,6,FALSE())</f>
        <v>0</v>
      </c>
      <c r="BH41" s="1" t="str">
        <f aca="false">IF(AND($BE40=$BE41,$BF40=$BF41,$BG41&gt;$BG40),$BD40,$BD41)</f>
        <v>Ghana</v>
      </c>
      <c r="BI41" s="1" t="n">
        <f aca="false">VLOOKUP($BH41,$Z39:$AH42,9,FALSE())</f>
        <v>0</v>
      </c>
      <c r="BJ41" s="1" t="n">
        <f aca="false">VLOOKUP($BH41,$Z39:$AH42,8,FALSE())</f>
        <v>-2</v>
      </c>
      <c r="BK41" s="1" t="n">
        <f aca="false">VLOOKUP($BH41,$Z39:$AH42,6,FALSE())</f>
        <v>0</v>
      </c>
      <c r="BO41" s="1" t="str">
        <f aca="false">BH41</f>
        <v>Ghana</v>
      </c>
      <c r="BP41" s="1" t="n">
        <f aca="false">VLOOKUP($BO41,$Z39:$AH42,2,FALSE())</f>
        <v>1</v>
      </c>
      <c r="BQ41" s="1" t="n">
        <f aca="false">VLOOKUP($BO41,$Z39:$AH42,3,FALSE())</f>
        <v>0</v>
      </c>
      <c r="BR41" s="1" t="n">
        <f aca="false">VLOOKUP($BO41,$Z39:$AH42,4,FALSE())</f>
        <v>1</v>
      </c>
      <c r="BS41" s="1" t="n">
        <f aca="false">VLOOKUP($BO41,$Z39:$AH42,5,FALSE())</f>
        <v>0</v>
      </c>
      <c r="BT41" s="1" t="n">
        <f aca="false">VLOOKUP($BO41,$Z39:$AH42,6,FALSE())</f>
        <v>0</v>
      </c>
      <c r="BU41" s="1" t="n">
        <f aca="false">VLOOKUP($BO41,$Z39:$AH42,7,FALSE())</f>
        <v>2</v>
      </c>
      <c r="BV41" s="1" t="n">
        <f aca="false">VLOOKUP($BO41,$Z39:$AH42,8,FALSE())</f>
        <v>-2</v>
      </c>
      <c r="BW41" s="1" t="n">
        <f aca="false">VLOOKUP($BO41,$Z39:$AH42,9,FALSE())</f>
        <v>0</v>
      </c>
    </row>
    <row r="42" customFormat="false" ht="15.75" hidden="false" customHeight="false" outlineLevel="0" collapsed="false">
      <c r="B42" s="26" t="n">
        <v>38523</v>
      </c>
      <c r="C42" s="27" t="n">
        <v>0.833333333333333</v>
      </c>
      <c r="D42" s="28" t="n">
        <f aca="false">D41+1</f>
        <v>35</v>
      </c>
      <c r="E42" s="29" t="s">
        <v>49</v>
      </c>
      <c r="F42" s="30"/>
      <c r="G42" s="30"/>
      <c r="H42" s="1" t="s">
        <v>43</v>
      </c>
      <c r="I42" s="1" t="s">
        <v>68</v>
      </c>
      <c r="J42" s="31" t="s">
        <v>69</v>
      </c>
      <c r="K42" s="32" t="s">
        <v>47</v>
      </c>
      <c r="L42" s="1" t="str">
        <f aca="false">IF(F42&lt;&gt;"",IF(F42&gt;G42,E42,IF(G42&gt;F42,H42,"Draw")),"")</f>
        <v/>
      </c>
      <c r="M42" s="1" t="str">
        <f aca="false">IF(F42&lt;&gt;"",IF(F42&lt;G42,E42,IF(G42&lt;F42,H42,"Draw")),"")</f>
        <v/>
      </c>
      <c r="O42" s="6"/>
      <c r="P42" s="7" t="s">
        <v>100</v>
      </c>
      <c r="Q42" s="8"/>
      <c r="R42" s="8"/>
      <c r="S42" s="8"/>
      <c r="T42" s="8"/>
      <c r="U42" s="8"/>
      <c r="V42" s="8"/>
      <c r="W42" s="8"/>
      <c r="X42" s="9"/>
      <c r="Z42" s="1" t="s">
        <v>76</v>
      </c>
      <c r="AA42" s="1" t="n">
        <f aca="false">COUNT(Czech_Played)</f>
        <v>1</v>
      </c>
      <c r="AB42" s="1" t="n">
        <f aca="false">COUNTIF(Groupstage_Winners,"Czech Rep")</f>
        <v>1</v>
      </c>
      <c r="AC42" s="1" t="n">
        <f aca="false">COUNTIF(Groupstage_Losers,"Czech Rep")</f>
        <v>0</v>
      </c>
      <c r="AD42" s="1" t="n">
        <f aca="false">AA42-(AB42+AC42)</f>
        <v>0</v>
      </c>
      <c r="AE42" s="1" t="n">
        <f aca="false">SUM(Czech_Played)</f>
        <v>3</v>
      </c>
      <c r="AF42" s="1" t="n">
        <f aca="false">SUM(Czech_Against)</f>
        <v>0</v>
      </c>
      <c r="AG42" s="1" t="n">
        <f aca="false">AE42-AF42</f>
        <v>3</v>
      </c>
      <c r="AH42" s="1" t="n">
        <f aca="false">AB42*Winpoints+AD42*Drawpoints</f>
        <v>3</v>
      </c>
      <c r="AI42" s="1" t="str">
        <f aca="false">IF($AH42&lt;=$AH41,$Z42,$Z41)</f>
        <v>USA</v>
      </c>
      <c r="AJ42" s="1" t="n">
        <f aca="false">VLOOKUP($AI42,$Z39:$AH42,9,FALSE())</f>
        <v>0</v>
      </c>
      <c r="AK42" s="1" t="str">
        <f aca="false">IF(AJ42&lt;=AJ40,AI42,AI40)</f>
        <v>USA</v>
      </c>
      <c r="AL42" s="1" t="n">
        <f aca="false">VLOOKUP($AK42,$Z39:$AH42,9,FALSE())</f>
        <v>0</v>
      </c>
      <c r="AM42" s="1" t="str">
        <f aca="false">IF($AL42&lt;=$AL39,$AK42,$AK39)</f>
        <v>USA</v>
      </c>
      <c r="AN42" s="1" t="n">
        <f aca="false">VLOOKUP($AM42,$Z39:$AH42,9,FALSE())</f>
        <v>0</v>
      </c>
      <c r="AO42" s="1" t="n">
        <f aca="false">VLOOKUP($AM42,$Z39:$AH42,8,FALSE())</f>
        <v>-3</v>
      </c>
      <c r="AP42" s="1" t="str">
        <f aca="false">IF(AND($AN41=$AN42,$AO42&gt;$AO41),$AM41,$AM42)</f>
        <v>USA</v>
      </c>
      <c r="AQ42" s="1" t="n">
        <f aca="false">VLOOKUP($AP42,$Z39:$AH42,9,FALSE())</f>
        <v>0</v>
      </c>
      <c r="AR42" s="1" t="n">
        <f aca="false">VLOOKUP($AP42,$Z39:$AH42,8,FALSE())</f>
        <v>-3</v>
      </c>
      <c r="AS42" s="1" t="str">
        <f aca="false">IF(AND($AQ40=$AQ42,$AR42&gt;$AR40),$AP40,$AP42)</f>
        <v>USA</v>
      </c>
      <c r="AT42" s="1" t="n">
        <f aca="false">VLOOKUP($AS42,$Z39:$AH42,9,FALSE())</f>
        <v>0</v>
      </c>
      <c r="AU42" s="1" t="n">
        <f aca="false">VLOOKUP($AS42,$Z39:$AH42,8,FALSE())</f>
        <v>-3</v>
      </c>
      <c r="AV42" s="1" t="str">
        <f aca="false">IF(AND($AT39=$AT42,$AU42&gt;$AU39),$AS39,$AS42)</f>
        <v>USA</v>
      </c>
      <c r="AW42" s="1" t="n">
        <f aca="false">VLOOKUP($AV42,$Z39:$AH42,9,FALSE())</f>
        <v>0</v>
      </c>
      <c r="AX42" s="1" t="n">
        <f aca="false">VLOOKUP($AV42,$Z39:$AH42,8,FALSE())</f>
        <v>-3</v>
      </c>
      <c r="AY42" s="1" t="n">
        <f aca="false">VLOOKUP($AV42,$Z39:$AH42,6,FALSE())</f>
        <v>0</v>
      </c>
      <c r="AZ42" s="1" t="str">
        <f aca="false">IF(AND($AW41=$AW42,$AX41=$AX42,$AY42&gt;$AY41),$AV41,$AV42)</f>
        <v>USA</v>
      </c>
      <c r="BA42" s="1" t="n">
        <f aca="false">VLOOKUP($AZ42,$Z39:$AH42,9,FALSE())</f>
        <v>0</v>
      </c>
      <c r="BB42" s="1" t="n">
        <f aca="false">VLOOKUP($AZ42,$Z39:$AH42,8,FALSE())</f>
        <v>-3</v>
      </c>
      <c r="BC42" s="1" t="n">
        <f aca="false">VLOOKUP($AZ42,$Z39:$AH42,6,FALSE())</f>
        <v>0</v>
      </c>
      <c r="BD42" s="1" t="str">
        <f aca="false">IF(AND($BA40=$BA42,$BB40=$BB42,$BC42&gt;$BC40),$AZ40,$AZ42)</f>
        <v>USA</v>
      </c>
      <c r="BE42" s="1" t="n">
        <f aca="false">VLOOKUP($BD42,$Z39:$AH42,9,FALSE())</f>
        <v>0</v>
      </c>
      <c r="BF42" s="1" t="n">
        <f aca="false">VLOOKUP($BD42,$Z39:$AH42,8,FALSE())</f>
        <v>-3</v>
      </c>
      <c r="BG42" s="1" t="n">
        <f aca="false">VLOOKUP($BD42,$Z39:$AH42,6,FALSE())</f>
        <v>0</v>
      </c>
      <c r="BH42" s="1" t="str">
        <f aca="false">IF(AND($BE39=$BE42,$BF39=$BF42,$BG42&gt;$BG39),$BD39,$BD42)</f>
        <v>USA</v>
      </c>
      <c r="BI42" s="1" t="n">
        <f aca="false">VLOOKUP($BH42,$Z39:$AH42,9,FALSE())</f>
        <v>0</v>
      </c>
      <c r="BJ42" s="1" t="n">
        <f aca="false">VLOOKUP($BH42,$Z39:$AH42,8,FALSE())</f>
        <v>-3</v>
      </c>
      <c r="BK42" s="1" t="n">
        <f aca="false">VLOOKUP($BH42,$Z39:$AH42,6,FALSE())</f>
        <v>0</v>
      </c>
      <c r="BO42" s="1" t="str">
        <f aca="false">BH42</f>
        <v>USA</v>
      </c>
      <c r="BP42" s="1" t="n">
        <f aca="false">VLOOKUP($BO42,$Z39:$AH42,2,FALSE())</f>
        <v>1</v>
      </c>
      <c r="BQ42" s="1" t="n">
        <f aca="false">VLOOKUP($BO42,$Z39:$AH42,3,FALSE())</f>
        <v>0</v>
      </c>
      <c r="BR42" s="1" t="n">
        <f aca="false">VLOOKUP($BO42,$Z39:$AH42,4,FALSE())</f>
        <v>1</v>
      </c>
      <c r="BS42" s="1" t="n">
        <f aca="false">VLOOKUP($BO42,$Z39:$AH42,5,FALSE())</f>
        <v>0</v>
      </c>
      <c r="BT42" s="1" t="n">
        <f aca="false">VLOOKUP($BO42,$Z39:$AH42,6,FALSE())</f>
        <v>0</v>
      </c>
      <c r="BU42" s="1" t="n">
        <f aca="false">VLOOKUP($BO42,$Z39:$AH42,7,FALSE())</f>
        <v>3</v>
      </c>
      <c r="BV42" s="1" t="n">
        <f aca="false">VLOOKUP($BO42,$Z39:$AH42,8,FALSE())</f>
        <v>-3</v>
      </c>
      <c r="BW42" s="1" t="n">
        <f aca="false">VLOOKUP($BO42,$Z39:$AH42,9,FALSE())</f>
        <v>0</v>
      </c>
    </row>
    <row r="43" customFormat="false" ht="13.5" hidden="false" customHeight="false" outlineLevel="0" collapsed="false">
      <c r="B43" s="26" t="n">
        <v>38523</v>
      </c>
      <c r="C43" s="27" t="n">
        <v>0.833333333333333</v>
      </c>
      <c r="D43" s="28" t="n">
        <f aca="false">D42+1</f>
        <v>36</v>
      </c>
      <c r="E43" s="29" t="s">
        <v>44</v>
      </c>
      <c r="F43" s="30"/>
      <c r="G43" s="30"/>
      <c r="H43" s="1" t="s">
        <v>48</v>
      </c>
      <c r="I43" s="1" t="s">
        <v>79</v>
      </c>
      <c r="J43" s="31" t="s">
        <v>80</v>
      </c>
      <c r="K43" s="32" t="s">
        <v>47</v>
      </c>
      <c r="L43" s="1" t="str">
        <f aca="false">IF(F43&lt;&gt;"",IF(F43&gt;G43,E43,IF(G43&gt;F43,H43,"Draw")),"")</f>
        <v/>
      </c>
      <c r="M43" s="1" t="str">
        <f aca="false">IF(F43&lt;&gt;"",IF(F43&lt;G43,E43,IF(G43&lt;F43,H43,"Draw")),"")</f>
        <v/>
      </c>
      <c r="O43" s="14" t="s">
        <v>21</v>
      </c>
      <c r="P43" s="15" t="s">
        <v>22</v>
      </c>
      <c r="Q43" s="16" t="s">
        <v>23</v>
      </c>
      <c r="R43" s="16" t="s">
        <v>24</v>
      </c>
      <c r="S43" s="16" t="s">
        <v>25</v>
      </c>
      <c r="T43" s="16" t="s">
        <v>26</v>
      </c>
      <c r="U43" s="16" t="s">
        <v>27</v>
      </c>
      <c r="V43" s="16" t="s">
        <v>28</v>
      </c>
      <c r="W43" s="16" t="s">
        <v>29</v>
      </c>
      <c r="X43" s="17" t="s">
        <v>30</v>
      </c>
    </row>
    <row r="44" customFormat="false" ht="13.5" hidden="false" customHeight="false" outlineLevel="0" collapsed="false">
      <c r="B44" s="26" t="n">
        <v>38524</v>
      </c>
      <c r="C44" s="27" t="n">
        <v>0.833333333333333</v>
      </c>
      <c r="D44" s="28" t="n">
        <f aca="false">D43+1</f>
        <v>37</v>
      </c>
      <c r="E44" s="29" t="s">
        <v>59</v>
      </c>
      <c r="F44" s="30"/>
      <c r="G44" s="30"/>
      <c r="H44" s="1" t="s">
        <v>52</v>
      </c>
      <c r="I44" s="1" t="s">
        <v>45</v>
      </c>
      <c r="J44" s="31" t="s">
        <v>46</v>
      </c>
      <c r="K44" s="32" t="s">
        <v>56</v>
      </c>
      <c r="L44" s="1" t="str">
        <f aca="false">IF(F44&lt;&gt;"",IF(F44&gt;G44,E44,IF(G44&gt;F44,H44,"Draw")),"")</f>
        <v/>
      </c>
      <c r="M44" s="1" t="str">
        <f aca="false">IF(F44&lt;&gt;"",IF(F44&lt;G44,E44,IF(G44&lt;F44,H44,"Draw")),"")</f>
        <v/>
      </c>
      <c r="O44" s="22" t="n">
        <v>1</v>
      </c>
      <c r="P44" s="23" t="str">
        <f aca="false">BO46</f>
        <v>Australia</v>
      </c>
      <c r="Q44" s="24" t="n">
        <f aca="false">BP46</f>
        <v>1</v>
      </c>
      <c r="R44" s="24" t="n">
        <f aca="false">BQ46</f>
        <v>1</v>
      </c>
      <c r="S44" s="24" t="n">
        <f aca="false">BS46</f>
        <v>0</v>
      </c>
      <c r="T44" s="24" t="n">
        <f aca="false">BR46</f>
        <v>0</v>
      </c>
      <c r="U44" s="24" t="n">
        <f aca="false">BT46</f>
        <v>3</v>
      </c>
      <c r="V44" s="24" t="n">
        <f aca="false">BU46</f>
        <v>1</v>
      </c>
      <c r="W44" s="24" t="n">
        <f aca="false">BV46</f>
        <v>2</v>
      </c>
      <c r="X44" s="25" t="n">
        <f aca="false">BW46</f>
        <v>3</v>
      </c>
      <c r="Z44" s="1" t="s">
        <v>100</v>
      </c>
    </row>
    <row r="45" customFormat="false" ht="13.5" hidden="false" customHeight="false" outlineLevel="0" collapsed="false">
      <c r="B45" s="26" t="n">
        <v>38524</v>
      </c>
      <c r="C45" s="27" t="n">
        <v>0.833333333333333</v>
      </c>
      <c r="D45" s="28" t="n">
        <f aca="false">D44+1</f>
        <v>38</v>
      </c>
      <c r="E45" s="29" t="s">
        <v>53</v>
      </c>
      <c r="F45" s="30"/>
      <c r="G45" s="30"/>
      <c r="H45" s="1" t="s">
        <v>58</v>
      </c>
      <c r="I45" s="1" t="s">
        <v>35</v>
      </c>
      <c r="J45" s="31" t="s">
        <v>36</v>
      </c>
      <c r="K45" s="32" t="s">
        <v>56</v>
      </c>
      <c r="L45" s="1" t="str">
        <f aca="false">IF(F45&lt;&gt;"",IF(F45&gt;G45,E45,IF(G45&gt;F45,H45,"Draw")),"")</f>
        <v/>
      </c>
      <c r="M45" s="1" t="str">
        <f aca="false">IF(F45&lt;&gt;"",IF(F45&lt;G45,E45,IF(G45&lt;F45,H45,"Draw")),"")</f>
        <v/>
      </c>
      <c r="O45" s="22" t="n">
        <v>2</v>
      </c>
      <c r="P45" s="23" t="str">
        <f aca="false">BO47</f>
        <v>Brazil</v>
      </c>
      <c r="Q45" s="24" t="n">
        <f aca="false">BP47</f>
        <v>1</v>
      </c>
      <c r="R45" s="24" t="n">
        <f aca="false">BQ47</f>
        <v>1</v>
      </c>
      <c r="S45" s="24" t="n">
        <f aca="false">BS47</f>
        <v>0</v>
      </c>
      <c r="T45" s="24" t="n">
        <f aca="false">BR47</f>
        <v>0</v>
      </c>
      <c r="U45" s="24" t="n">
        <f aca="false">BT47</f>
        <v>1</v>
      </c>
      <c r="V45" s="24" t="n">
        <f aca="false">BU47</f>
        <v>0</v>
      </c>
      <c r="W45" s="24" t="n">
        <f aca="false">BV47</f>
        <v>1</v>
      </c>
      <c r="X45" s="25" t="n">
        <f aca="false">BW47</f>
        <v>3</v>
      </c>
      <c r="AA45" s="1" t="s">
        <v>37</v>
      </c>
      <c r="AB45" s="1" t="s">
        <v>24</v>
      </c>
      <c r="AC45" s="1" t="s">
        <v>26</v>
      </c>
      <c r="AD45" s="1" t="s">
        <v>25</v>
      </c>
      <c r="AE45" s="1" t="s">
        <v>27</v>
      </c>
      <c r="AF45" s="1" t="s">
        <v>28</v>
      </c>
      <c r="AG45" s="1" t="s">
        <v>29</v>
      </c>
      <c r="AH45" s="1" t="s">
        <v>38</v>
      </c>
    </row>
    <row r="46" customFormat="false" ht="13.5" hidden="false" customHeight="false" outlineLevel="0" collapsed="false">
      <c r="B46" s="26" t="n">
        <v>38524</v>
      </c>
      <c r="C46" s="27" t="n">
        <v>0.625</v>
      </c>
      <c r="D46" s="28" t="n">
        <f aca="false">D45+1</f>
        <v>39</v>
      </c>
      <c r="E46" s="29" t="s">
        <v>67</v>
      </c>
      <c r="F46" s="30"/>
      <c r="G46" s="30"/>
      <c r="H46" s="1" t="s">
        <v>62</v>
      </c>
      <c r="I46" s="1" t="s">
        <v>41</v>
      </c>
      <c r="J46" s="31" t="s">
        <v>42</v>
      </c>
      <c r="K46" s="32" t="s">
        <v>25</v>
      </c>
      <c r="L46" s="1" t="str">
        <f aca="false">IF(F46&lt;&gt;"",IF(F46&gt;G46,E46,IF(G46&gt;F46,H46,"Draw")),"")</f>
        <v/>
      </c>
      <c r="M46" s="1" t="str">
        <f aca="false">IF(F46&lt;&gt;"",IF(F46&lt;G46,E46,IF(G46&lt;F46,H46,"Draw")),"")</f>
        <v/>
      </c>
      <c r="O46" s="22" t="n">
        <v>3</v>
      </c>
      <c r="P46" s="23" t="str">
        <f aca="false">BO48</f>
        <v>Croatia</v>
      </c>
      <c r="Q46" s="24" t="n">
        <f aca="false">BP48</f>
        <v>1</v>
      </c>
      <c r="R46" s="24" t="n">
        <f aca="false">BQ48</f>
        <v>0</v>
      </c>
      <c r="S46" s="24" t="n">
        <f aca="false">BS48</f>
        <v>0</v>
      </c>
      <c r="T46" s="24" t="n">
        <f aca="false">BR48</f>
        <v>1</v>
      </c>
      <c r="U46" s="24" t="n">
        <f aca="false">BT48</f>
        <v>0</v>
      </c>
      <c r="V46" s="24" t="n">
        <f aca="false">BU48</f>
        <v>1</v>
      </c>
      <c r="W46" s="24" t="n">
        <f aca="false">BV48</f>
        <v>-1</v>
      </c>
      <c r="X46" s="25" t="n">
        <f aca="false">BW48</f>
        <v>0</v>
      </c>
      <c r="Z46" s="1" t="s">
        <v>81</v>
      </c>
      <c r="AA46" s="1" t="n">
        <f aca="false">COUNT(Brazil_Played)</f>
        <v>1</v>
      </c>
      <c r="AB46" s="1" t="n">
        <f aca="false">COUNTIF(Groupstage_Winners,"Brazil")</f>
        <v>1</v>
      </c>
      <c r="AC46" s="1" t="n">
        <f aca="false">COUNTIF(Groupstage_Losers,"Brazil")</f>
        <v>0</v>
      </c>
      <c r="AD46" s="1" t="n">
        <f aca="false">AA46-(AB46+AC46)</f>
        <v>0</v>
      </c>
      <c r="AE46" s="1" t="n">
        <f aca="false">SUM(Brazil_Played)</f>
        <v>1</v>
      </c>
      <c r="AF46" s="1" t="n">
        <f aca="false">SUM(Brazil_Against)</f>
        <v>0</v>
      </c>
      <c r="AG46" s="1" t="n">
        <f aca="false">AE46-AF46</f>
        <v>1</v>
      </c>
      <c r="AH46" s="1" t="n">
        <f aca="false">AB46*Winpoints+AD46*Drawpoints</f>
        <v>3</v>
      </c>
      <c r="AI46" s="1" t="str">
        <f aca="false">IF($AH46&gt;=$AH47,$Z46,$Z47)</f>
        <v>Brazil</v>
      </c>
      <c r="AJ46" s="1" t="n">
        <f aca="false">VLOOKUP($AI46,$Z46:$AH49,9,FALSE())</f>
        <v>3</v>
      </c>
      <c r="AK46" s="1" t="str">
        <f aca="false">IF($AJ46&gt;=$AJ48,$AI46,$AI48)</f>
        <v>Brazil</v>
      </c>
      <c r="AL46" s="1" t="n">
        <f aca="false">VLOOKUP($AK46,$Z46:$AH49,9,FALSE())</f>
        <v>3</v>
      </c>
      <c r="AM46" s="1" t="str">
        <f aca="false">IF($AL46&gt;=$AL49,$AK46,$AK49)</f>
        <v>Brazil</v>
      </c>
      <c r="AN46" s="1" t="n">
        <f aca="false">VLOOKUP($AM46,$Z46:$AH49,9,FALSE())</f>
        <v>3</v>
      </c>
      <c r="AO46" s="1" t="n">
        <f aca="false">VLOOKUP($AM46,$Z46:$AH49,8,FALSE())</f>
        <v>1</v>
      </c>
      <c r="AP46" s="1" t="str">
        <f aca="false">IF(AND($AN46=$AN47,$AO47&gt;$AO46),$AM47,$AM46)</f>
        <v>Australia</v>
      </c>
      <c r="AQ46" s="1" t="n">
        <f aca="false">VLOOKUP($AP46,$Z46:$AH49,9,FALSE())</f>
        <v>3</v>
      </c>
      <c r="AR46" s="1" t="n">
        <f aca="false">VLOOKUP($AP46,$Z46:$AH49,8,FALSE())</f>
        <v>2</v>
      </c>
      <c r="AS46" s="1" t="str">
        <f aca="false">IF(AND($AQ46=$AQ48,$AR48&gt;$AR46),$AP48,$AP46)</f>
        <v>Australia</v>
      </c>
      <c r="AT46" s="1" t="n">
        <f aca="false">VLOOKUP($AS46,$Z46:$AH49,9,FALSE())</f>
        <v>3</v>
      </c>
      <c r="AU46" s="1" t="n">
        <f aca="false">VLOOKUP($AS46,$Z46:$AH49,8,FALSE())</f>
        <v>2</v>
      </c>
      <c r="AV46" s="1" t="str">
        <f aca="false">IF(AND($AT46=$AT49,$AU49&gt;$AU46),$AS49,$AS46)</f>
        <v>Australia</v>
      </c>
      <c r="AW46" s="1" t="n">
        <f aca="false">VLOOKUP($AV46,$Z46:$AH49,9,FALSE())</f>
        <v>3</v>
      </c>
      <c r="AX46" s="1" t="n">
        <f aca="false">VLOOKUP($AV46,$Z46:$AH49,8,FALSE())</f>
        <v>2</v>
      </c>
      <c r="AY46" s="1" t="n">
        <f aca="false">VLOOKUP($AV46,$Z46:$AH49,6,FALSE())</f>
        <v>3</v>
      </c>
      <c r="AZ46" s="1" t="str">
        <f aca="false">IF(AND($AW46=$AW47,$AX46=$AX47,$AY47&gt;$AY46),$AV47,$AV46)</f>
        <v>Australia</v>
      </c>
      <c r="BA46" s="1" t="n">
        <f aca="false">VLOOKUP($AZ46,$Z46:$AH49,9,FALSE())</f>
        <v>3</v>
      </c>
      <c r="BB46" s="1" t="n">
        <f aca="false">VLOOKUP($AZ46,$Z46:$AH49,8,FALSE())</f>
        <v>2</v>
      </c>
      <c r="BC46" s="1" t="n">
        <f aca="false">VLOOKUP($AZ46,$Z46:$AH49,6,FALSE())</f>
        <v>3</v>
      </c>
      <c r="BD46" s="1" t="str">
        <f aca="false">IF(AND($BA46=$BA48,$BB46=$BB48,$BC48&gt;$BC46),$AZ48,$AZ46)</f>
        <v>Australia</v>
      </c>
      <c r="BE46" s="1" t="n">
        <f aca="false">VLOOKUP($BD46,$Z46:$AH49,9,FALSE())</f>
        <v>3</v>
      </c>
      <c r="BF46" s="1" t="n">
        <f aca="false">VLOOKUP($BD46,$Z46:$AH49,8,FALSE())</f>
        <v>2</v>
      </c>
      <c r="BG46" s="1" t="n">
        <f aca="false">VLOOKUP($BD46,$Z46:$AH49,6,FALSE())</f>
        <v>3</v>
      </c>
      <c r="BH46" s="1" t="str">
        <f aca="false">IF(AND($BE46=$BE49,$BF46=$BF49,$BG49&gt;$BG46),$BD49,$BD46)</f>
        <v>Australia</v>
      </c>
      <c r="BI46" s="1" t="n">
        <f aca="false">VLOOKUP($BH46,$Z46:$AH49,9,FALSE())</f>
        <v>3</v>
      </c>
      <c r="BJ46" s="1" t="n">
        <f aca="false">VLOOKUP($BH46,$Z46:$AH49,8,FALSE())</f>
        <v>2</v>
      </c>
      <c r="BK46" s="1" t="n">
        <f aca="false">VLOOKUP($BH46,$Z46:$AH49,6,FALSE())</f>
        <v>3</v>
      </c>
      <c r="BO46" s="1" t="str">
        <f aca="false">BH46</f>
        <v>Australia</v>
      </c>
      <c r="BP46" s="1" t="n">
        <f aca="false">VLOOKUP($BO46,$Z46:$AH49,2,FALSE())</f>
        <v>1</v>
      </c>
      <c r="BQ46" s="1" t="n">
        <f aca="false">VLOOKUP($BO46,$Z46:$AH49,3,FALSE())</f>
        <v>1</v>
      </c>
      <c r="BR46" s="1" t="n">
        <f aca="false">VLOOKUP($BO46,$Z46:$AH49,4,FALSE())</f>
        <v>0</v>
      </c>
      <c r="BS46" s="1" t="n">
        <f aca="false">VLOOKUP($BO46,$Z46:$AH49,5,FALSE())</f>
        <v>0</v>
      </c>
      <c r="BT46" s="1" t="n">
        <f aca="false">VLOOKUP($BO46,$Z46:$AH49,6,FALSE())</f>
        <v>3</v>
      </c>
      <c r="BU46" s="1" t="n">
        <f aca="false">VLOOKUP($BO46,$Z46:$AH49,7,FALSE())</f>
        <v>1</v>
      </c>
      <c r="BV46" s="1" t="n">
        <f aca="false">VLOOKUP($BO46,$Z46:$AH49,8,FALSE())</f>
        <v>2</v>
      </c>
      <c r="BW46" s="1" t="n">
        <f aca="false">VLOOKUP($BO46,$Z46:$AH49,9,FALSE())</f>
        <v>3</v>
      </c>
    </row>
    <row r="47" customFormat="false" ht="13.5" hidden="false" customHeight="false" outlineLevel="0" collapsed="false">
      <c r="B47" s="26" t="n">
        <v>38524</v>
      </c>
      <c r="C47" s="27" t="n">
        <v>0.625</v>
      </c>
      <c r="D47" s="28" t="n">
        <f aca="false">D46+1</f>
        <v>40</v>
      </c>
      <c r="E47" s="29" t="s">
        <v>63</v>
      </c>
      <c r="F47" s="30"/>
      <c r="G47" s="30"/>
      <c r="H47" s="1" t="s">
        <v>66</v>
      </c>
      <c r="I47" s="1" t="s">
        <v>60</v>
      </c>
      <c r="J47" s="31" t="s">
        <v>61</v>
      </c>
      <c r="K47" s="32" t="s">
        <v>25</v>
      </c>
      <c r="L47" s="1" t="str">
        <f aca="false">IF(F47&lt;&gt;"",IF(F47&gt;G47,E47,IF(G47&gt;F47,H47,"Draw")),"")</f>
        <v/>
      </c>
      <c r="M47" s="1" t="str">
        <f aca="false">IF(F47&lt;&gt;"",IF(F47&lt;G47,E47,IF(G47&lt;F47,H47,"Draw")),"")</f>
        <v/>
      </c>
      <c r="O47" s="22" t="n">
        <v>4</v>
      </c>
      <c r="P47" s="33" t="str">
        <f aca="false">BO49</f>
        <v>Japan</v>
      </c>
      <c r="Q47" s="34" t="n">
        <f aca="false">BP49</f>
        <v>1</v>
      </c>
      <c r="R47" s="34" t="n">
        <f aca="false">BQ49</f>
        <v>0</v>
      </c>
      <c r="S47" s="34" t="n">
        <f aca="false">BS49</f>
        <v>0</v>
      </c>
      <c r="T47" s="34" t="n">
        <f aca="false">BR49</f>
        <v>1</v>
      </c>
      <c r="U47" s="34" t="n">
        <f aca="false">BT49</f>
        <v>1</v>
      </c>
      <c r="V47" s="34" t="n">
        <f aca="false">BU49</f>
        <v>3</v>
      </c>
      <c r="W47" s="34" t="n">
        <f aca="false">BV49</f>
        <v>-2</v>
      </c>
      <c r="X47" s="35" t="n">
        <f aca="false">BW49</f>
        <v>0</v>
      </c>
      <c r="Z47" s="1" t="s">
        <v>82</v>
      </c>
      <c r="AA47" s="1" t="n">
        <f aca="false">COUNT(Croatia_Played)</f>
        <v>1</v>
      </c>
      <c r="AB47" s="1" t="n">
        <f aca="false">COUNTIF(Groupstage_Winners,"Croatia")</f>
        <v>0</v>
      </c>
      <c r="AC47" s="1" t="n">
        <f aca="false">COUNTIF(Groupstage_Losers,"Croatia")</f>
        <v>1</v>
      </c>
      <c r="AD47" s="1" t="n">
        <f aca="false">AA47-(AB47+AC47)</f>
        <v>0</v>
      </c>
      <c r="AE47" s="1" t="n">
        <f aca="false">SUM(Croatia_Played)</f>
        <v>0</v>
      </c>
      <c r="AF47" s="1" t="n">
        <f aca="false">SUM(Croatia_Against)</f>
        <v>1</v>
      </c>
      <c r="AG47" s="1" t="n">
        <f aca="false">AE47-AF47</f>
        <v>-1</v>
      </c>
      <c r="AH47" s="1" t="n">
        <f aca="false">AB47*Winpoints+AD47*Drawpoints</f>
        <v>0</v>
      </c>
      <c r="AI47" s="1" t="str">
        <f aca="false">IF($AH47&lt;=$AH46,$Z47,$Z46)</f>
        <v>Croatia</v>
      </c>
      <c r="AJ47" s="1" t="n">
        <f aca="false">VLOOKUP($AI47,$Z46:$AH49,9,FALSE())</f>
        <v>0</v>
      </c>
      <c r="AK47" s="1" t="str">
        <f aca="false">IF(AJ47&gt;=AJ49,AI47,AI49)</f>
        <v>Croatia</v>
      </c>
      <c r="AL47" s="1" t="n">
        <f aca="false">VLOOKUP($AK47,$Z46:$AH49,9,FALSE())</f>
        <v>0</v>
      </c>
      <c r="AM47" s="1" t="str">
        <f aca="false">IF($AL47&gt;=$AL48,$AK47,$AK48)</f>
        <v>Australia</v>
      </c>
      <c r="AN47" s="1" t="n">
        <f aca="false">VLOOKUP($AM47,$Z46:$AH49,9,FALSE())</f>
        <v>3</v>
      </c>
      <c r="AO47" s="1" t="n">
        <f aca="false">VLOOKUP($AM47,$Z46:$AH49,8,FALSE())</f>
        <v>2</v>
      </c>
      <c r="AP47" s="1" t="str">
        <f aca="false">IF(AND($AN46=$AN47,$AO47&gt;$AO46),$AM46,$AM47)</f>
        <v>Brazil</v>
      </c>
      <c r="AQ47" s="1" t="n">
        <f aca="false">VLOOKUP($AP47,$Z46:$AH49,9,FALSE())</f>
        <v>3</v>
      </c>
      <c r="AR47" s="1" t="n">
        <f aca="false">VLOOKUP($AP47,$Z46:$AH49,8,FALSE())</f>
        <v>1</v>
      </c>
      <c r="AS47" s="1" t="str">
        <f aca="false">IF(AND($AQ47=$AQ49,$AR49&gt;$AR47),$AP49,$AP47)</f>
        <v>Brazil</v>
      </c>
      <c r="AT47" s="1" t="n">
        <f aca="false">VLOOKUP($AS47,$Z46:$AH49,9,FALSE())</f>
        <v>3</v>
      </c>
      <c r="AU47" s="1" t="n">
        <f aca="false">VLOOKUP($AS47,$Z46:$AH49,8,FALSE())</f>
        <v>1</v>
      </c>
      <c r="AV47" s="1" t="str">
        <f aca="false">IF(AND($AT47=$AT48,$AU48&gt;$AU47),$AS48,$AS47)</f>
        <v>Brazil</v>
      </c>
      <c r="AW47" s="1" t="n">
        <f aca="false">VLOOKUP($AV47,$Z46:$AH49,9,FALSE())</f>
        <v>3</v>
      </c>
      <c r="AX47" s="1" t="n">
        <f aca="false">VLOOKUP($AV47,$Z46:$AH49,8,FALSE())</f>
        <v>1</v>
      </c>
      <c r="AY47" s="1" t="n">
        <f aca="false">VLOOKUP($AV47,$Z46:$AH49,6,FALSE())</f>
        <v>1</v>
      </c>
      <c r="AZ47" s="1" t="str">
        <f aca="false">IF(AND($AW46=$AW47,$AX46=$AX47,$AY47&gt;$AY46),$AV46,$AV47)</f>
        <v>Brazil</v>
      </c>
      <c r="BA47" s="1" t="n">
        <f aca="false">VLOOKUP($AZ47,$Z46:$AH49,9,FALSE())</f>
        <v>3</v>
      </c>
      <c r="BB47" s="1" t="n">
        <f aca="false">VLOOKUP($AZ47,$Z46:$AH49,8,FALSE())</f>
        <v>1</v>
      </c>
      <c r="BC47" s="1" t="n">
        <f aca="false">VLOOKUP($AZ47,$Z46:$AH49,6,FALSE())</f>
        <v>1</v>
      </c>
      <c r="BD47" s="1" t="str">
        <f aca="false">IF(AND($BA47=$BA49,$BB47=$BB49,$BC49&gt;$BC47),$AZ49,$AZ47)</f>
        <v>Brazil</v>
      </c>
      <c r="BE47" s="1" t="n">
        <f aca="false">VLOOKUP($BD47,$Z46:$AH49,9,FALSE())</f>
        <v>3</v>
      </c>
      <c r="BF47" s="1" t="n">
        <f aca="false">VLOOKUP($BD47,$Z46:$AH49,8,FALSE())</f>
        <v>1</v>
      </c>
      <c r="BG47" s="1" t="n">
        <f aca="false">VLOOKUP($BD47,$Z46:$AH49,6,FALSE())</f>
        <v>1</v>
      </c>
      <c r="BH47" s="1" t="str">
        <f aca="false">IF(AND($BE47=$BE48,$BF47=$BF48,$BG48&gt;$BG47),$BD48,$BD47)</f>
        <v>Brazil</v>
      </c>
      <c r="BI47" s="1" t="n">
        <f aca="false">VLOOKUP($BH47,$Z46:$AH49,9,FALSE())</f>
        <v>3</v>
      </c>
      <c r="BJ47" s="1" t="n">
        <f aca="false">VLOOKUP($BH47,$Z46:$AH49,8,FALSE())</f>
        <v>1</v>
      </c>
      <c r="BK47" s="1" t="n">
        <f aca="false">VLOOKUP($BH47,$Z46:$AH49,6,FALSE())</f>
        <v>1</v>
      </c>
      <c r="BO47" s="1" t="str">
        <f aca="false">BH47</f>
        <v>Brazil</v>
      </c>
      <c r="BP47" s="1" t="n">
        <f aca="false">VLOOKUP($BO47,$Z46:$AH49,2,FALSE())</f>
        <v>1</v>
      </c>
      <c r="BQ47" s="1" t="n">
        <f aca="false">VLOOKUP($BO47,$Z46:$AH49,3,FALSE())</f>
        <v>1</v>
      </c>
      <c r="BR47" s="1" t="n">
        <f aca="false">VLOOKUP($BO47,$Z46:$AH49,4,FALSE())</f>
        <v>0</v>
      </c>
      <c r="BS47" s="1" t="n">
        <f aca="false">VLOOKUP($BO47,$Z46:$AH49,5,FALSE())</f>
        <v>0</v>
      </c>
      <c r="BT47" s="1" t="n">
        <f aca="false">VLOOKUP($BO47,$Z46:$AH49,6,FALSE())</f>
        <v>1</v>
      </c>
      <c r="BU47" s="1" t="n">
        <f aca="false">VLOOKUP($BO47,$Z46:$AH49,7,FALSE())</f>
        <v>0</v>
      </c>
      <c r="BV47" s="1" t="n">
        <f aca="false">VLOOKUP($BO47,$Z46:$AH49,8,FALSE())</f>
        <v>1</v>
      </c>
      <c r="BW47" s="1" t="n">
        <f aca="false">VLOOKUP($BO47,$Z46:$AH49,9,FALSE())</f>
        <v>3</v>
      </c>
    </row>
    <row r="48" customFormat="false" ht="13.5" hidden="false" customHeight="false" outlineLevel="0" collapsed="false">
      <c r="B48" s="26" t="n">
        <v>38525</v>
      </c>
      <c r="C48" s="27" t="n">
        <v>0.625</v>
      </c>
      <c r="D48" s="28" t="n">
        <f aca="false">D47+1</f>
        <v>41</v>
      </c>
      <c r="E48" s="29" t="s">
        <v>76</v>
      </c>
      <c r="F48" s="30"/>
      <c r="G48" s="30"/>
      <c r="H48" s="1" t="s">
        <v>70</v>
      </c>
      <c r="I48" s="1" t="s">
        <v>54</v>
      </c>
      <c r="J48" s="31" t="s">
        <v>55</v>
      </c>
      <c r="K48" s="32" t="s">
        <v>74</v>
      </c>
      <c r="L48" s="1" t="str">
        <f aca="false">IF(F48&lt;&gt;"",IF(F48&gt;G48,E48,IF(G48&gt;F48,H48,"Draw")),"")</f>
        <v/>
      </c>
      <c r="M48" s="1" t="str">
        <f aca="false">IF(F48&lt;&gt;"",IF(F48&lt;G48,E48,IF(G48&lt;F48,H48,"Draw")),"")</f>
        <v/>
      </c>
      <c r="Z48" s="1" t="s">
        <v>77</v>
      </c>
      <c r="AA48" s="1" t="n">
        <f aca="false">COUNT(Australia_Played)</f>
        <v>1</v>
      </c>
      <c r="AB48" s="1" t="n">
        <f aca="false">COUNTIF(Groupstage_Winners,"Australia")</f>
        <v>1</v>
      </c>
      <c r="AC48" s="1" t="n">
        <f aca="false">COUNTIF(Groupstage_Losers,"Australia")</f>
        <v>0</v>
      </c>
      <c r="AD48" s="1" t="n">
        <f aca="false">AA48-(AB48+AC48)</f>
        <v>0</v>
      </c>
      <c r="AE48" s="1" t="n">
        <f aca="false">SUM(Australia_Played)</f>
        <v>3</v>
      </c>
      <c r="AF48" s="1" t="n">
        <f aca="false">SUM(Australia_Against)</f>
        <v>1</v>
      </c>
      <c r="AG48" s="1" t="n">
        <f aca="false">AE48-AF48</f>
        <v>2</v>
      </c>
      <c r="AH48" s="1" t="n">
        <f aca="false">AB48*Winpoints+AD48*Drawpoints</f>
        <v>3</v>
      </c>
      <c r="AI48" s="1" t="str">
        <f aca="false">IF($AH48&gt;=$AH49,$Z48,$Z49)</f>
        <v>Australia</v>
      </c>
      <c r="AJ48" s="1" t="n">
        <f aca="false">VLOOKUP($AI48,$Z46:$AH49,9,FALSE())</f>
        <v>3</v>
      </c>
      <c r="AK48" s="1" t="str">
        <f aca="false">IF($AJ48&lt;=$AJ46,$AI48,$AI46)</f>
        <v>Australia</v>
      </c>
      <c r="AL48" s="1" t="n">
        <f aca="false">VLOOKUP($AK48,$Z46:$AH49,9,FALSE())</f>
        <v>3</v>
      </c>
      <c r="AM48" s="1" t="str">
        <f aca="false">IF($AL48&lt;=$AL47,$AK48,$AK47)</f>
        <v>Croatia</v>
      </c>
      <c r="AN48" s="1" t="n">
        <f aca="false">VLOOKUP($AM48,$Z46:$AH49,9,FALSE())</f>
        <v>0</v>
      </c>
      <c r="AO48" s="1" t="n">
        <f aca="false">VLOOKUP($AM48,$Z46:$AH49,8,FALSE())</f>
        <v>-1</v>
      </c>
      <c r="AP48" s="1" t="str">
        <f aca="false">IF(AND($AN48=$AN49,$AO49&gt;$AO48),$AM49,$AM48)</f>
        <v>Croatia</v>
      </c>
      <c r="AQ48" s="1" t="n">
        <f aca="false">VLOOKUP($AP48,$Z46:$AH49,9,FALSE())</f>
        <v>0</v>
      </c>
      <c r="AR48" s="1" t="n">
        <f aca="false">VLOOKUP($AP48,$Z46:$AH49,8,FALSE())</f>
        <v>-1</v>
      </c>
      <c r="AS48" s="1" t="str">
        <f aca="false">IF(AND($AQ46=$AQ48,$AR48&gt;$AR46),$AP46,$AP48)</f>
        <v>Croatia</v>
      </c>
      <c r="AT48" s="1" t="n">
        <f aca="false">VLOOKUP($AS48,$Z46:$AH49,9,FALSE())</f>
        <v>0</v>
      </c>
      <c r="AU48" s="1" t="n">
        <f aca="false">VLOOKUP($AS48,$Z46:$AH49,8,FALSE())</f>
        <v>-1</v>
      </c>
      <c r="AV48" s="1" t="str">
        <f aca="false">IF(AND($AT47=$AT48,$AU48&gt;$AU47),$AS47,$AS48)</f>
        <v>Croatia</v>
      </c>
      <c r="AW48" s="1" t="n">
        <f aca="false">VLOOKUP($AV48,$Z46:$AH49,9,FALSE())</f>
        <v>0</v>
      </c>
      <c r="AX48" s="1" t="n">
        <f aca="false">VLOOKUP($AV48,$Z46:$AH49,8,FALSE())</f>
        <v>-1</v>
      </c>
      <c r="AY48" s="1" t="n">
        <f aca="false">VLOOKUP($AV48,$Z46:$AH49,6,FALSE())</f>
        <v>0</v>
      </c>
      <c r="AZ48" s="1" t="str">
        <f aca="false">IF(AND($AW48=$AW49,$AX48=$AX49,$AY49&gt;$AY48),$AV49,$AV48)</f>
        <v>Croatia</v>
      </c>
      <c r="BA48" s="1" t="n">
        <f aca="false">VLOOKUP($AZ48,$Z46:$AH49,9,FALSE())</f>
        <v>0</v>
      </c>
      <c r="BB48" s="1" t="n">
        <f aca="false">VLOOKUP($AZ48,$Z46:$AH49,8,FALSE())</f>
        <v>-1</v>
      </c>
      <c r="BC48" s="1" t="n">
        <f aca="false">VLOOKUP($AZ48,$Z46:$AH49,6,FALSE())</f>
        <v>0</v>
      </c>
      <c r="BD48" s="1" t="str">
        <f aca="false">IF(AND($BA46=$BA48,$BB46=$BB48,$BC48&gt;$BC46),$AZ46,$AZ48)</f>
        <v>Croatia</v>
      </c>
      <c r="BE48" s="1" t="n">
        <f aca="false">VLOOKUP($BD48,$Z46:$AH49,9,FALSE())</f>
        <v>0</v>
      </c>
      <c r="BF48" s="1" t="n">
        <f aca="false">VLOOKUP($BD48,$Z46:$AH49,8,FALSE())</f>
        <v>-1</v>
      </c>
      <c r="BG48" s="1" t="n">
        <f aca="false">VLOOKUP($BD48,$Z46:$AH49,6,FALSE())</f>
        <v>0</v>
      </c>
      <c r="BH48" s="1" t="str">
        <f aca="false">IF(AND($BE47=$BE48,$BF47=$BF48,$BG48&gt;$BG47),$BD47,$BD48)</f>
        <v>Croatia</v>
      </c>
      <c r="BI48" s="1" t="n">
        <f aca="false">VLOOKUP($BH48,$Z46:$AH49,9,FALSE())</f>
        <v>0</v>
      </c>
      <c r="BJ48" s="1" t="n">
        <f aca="false">VLOOKUP($BH48,$Z46:$AH49,8,FALSE())</f>
        <v>-1</v>
      </c>
      <c r="BK48" s="1" t="n">
        <f aca="false">VLOOKUP($BH48,$Z46:$AH49,6,FALSE())</f>
        <v>0</v>
      </c>
      <c r="BO48" s="1" t="str">
        <f aca="false">BH48</f>
        <v>Croatia</v>
      </c>
      <c r="BP48" s="1" t="n">
        <f aca="false">VLOOKUP($BO48,$Z46:$AH49,2,FALSE())</f>
        <v>1</v>
      </c>
      <c r="BQ48" s="1" t="n">
        <f aca="false">VLOOKUP($BO48,$Z46:$AH49,3,FALSE())</f>
        <v>0</v>
      </c>
      <c r="BR48" s="1" t="n">
        <f aca="false">VLOOKUP($BO48,$Z46:$AH49,4,FALSE())</f>
        <v>1</v>
      </c>
      <c r="BS48" s="1" t="n">
        <f aca="false">VLOOKUP($BO48,$Z46:$AH49,5,FALSE())</f>
        <v>0</v>
      </c>
      <c r="BT48" s="1" t="n">
        <f aca="false">VLOOKUP($BO48,$Z46:$AH49,6,FALSE())</f>
        <v>0</v>
      </c>
      <c r="BU48" s="1" t="n">
        <f aca="false">VLOOKUP($BO48,$Z46:$AH49,7,FALSE())</f>
        <v>1</v>
      </c>
      <c r="BV48" s="1" t="n">
        <f aca="false">VLOOKUP($BO48,$Z46:$AH49,8,FALSE())</f>
        <v>-1</v>
      </c>
      <c r="BW48" s="1" t="n">
        <f aca="false">VLOOKUP($BO48,$Z46:$AH49,9,FALSE())</f>
        <v>0</v>
      </c>
    </row>
    <row r="49" customFormat="false" ht="15.75" hidden="false" customHeight="false" outlineLevel="0" collapsed="false">
      <c r="B49" s="26" t="n">
        <v>38525</v>
      </c>
      <c r="C49" s="27" t="n">
        <v>0.625</v>
      </c>
      <c r="D49" s="28" t="n">
        <f aca="false">D48+1</f>
        <v>42</v>
      </c>
      <c r="E49" s="29" t="s">
        <v>71</v>
      </c>
      <c r="F49" s="30"/>
      <c r="G49" s="30"/>
      <c r="H49" s="1" t="s">
        <v>75</v>
      </c>
      <c r="I49" s="1" t="s">
        <v>64</v>
      </c>
      <c r="J49" s="31" t="s">
        <v>65</v>
      </c>
      <c r="K49" s="32" t="s">
        <v>74</v>
      </c>
      <c r="L49" s="1" t="str">
        <f aca="false">IF(F49&lt;&gt;"",IF(F49&gt;G49,E49,IF(G49&gt;F49,H49,"Draw")),"")</f>
        <v/>
      </c>
      <c r="M49" s="1" t="str">
        <f aca="false">IF(F49&lt;&gt;"",IF(F49&lt;G49,E49,IF(G49&lt;F49,H49,"Draw")),"")</f>
        <v/>
      </c>
      <c r="O49" s="6"/>
      <c r="P49" s="7" t="s">
        <v>101</v>
      </c>
      <c r="Q49" s="8"/>
      <c r="R49" s="8"/>
      <c r="S49" s="8"/>
      <c r="T49" s="8"/>
      <c r="U49" s="8"/>
      <c r="V49" s="8"/>
      <c r="W49" s="8"/>
      <c r="X49" s="9"/>
      <c r="Z49" s="1" t="s">
        <v>78</v>
      </c>
      <c r="AA49" s="1" t="n">
        <f aca="false">COUNT(Japan_Played)</f>
        <v>1</v>
      </c>
      <c r="AB49" s="1" t="n">
        <f aca="false">COUNTIF(Groupstage_Winners,"Japan")</f>
        <v>0</v>
      </c>
      <c r="AC49" s="1" t="n">
        <f aca="false">COUNTIF(Groupstage_Losers,"Japan")</f>
        <v>1</v>
      </c>
      <c r="AD49" s="1" t="n">
        <f aca="false">AA49-(AB49+AC49)</f>
        <v>0</v>
      </c>
      <c r="AE49" s="1" t="n">
        <f aca="false">SUM(Japan_Played)</f>
        <v>1</v>
      </c>
      <c r="AF49" s="1" t="n">
        <f aca="false">SUM(Japan_Against)</f>
        <v>3</v>
      </c>
      <c r="AG49" s="1" t="n">
        <f aca="false">AE49-AF49</f>
        <v>-2</v>
      </c>
      <c r="AH49" s="1" t="n">
        <f aca="false">AB49*Winpoints+AD49*Drawpoints</f>
        <v>0</v>
      </c>
      <c r="AI49" s="1" t="str">
        <f aca="false">IF($AH49&lt;=$AH48,$Z49,$Z48)</f>
        <v>Japan</v>
      </c>
      <c r="AJ49" s="1" t="n">
        <f aca="false">VLOOKUP($AI49,$Z46:$AH49,9,FALSE())</f>
        <v>0</v>
      </c>
      <c r="AK49" s="1" t="str">
        <f aca="false">IF(AJ49&lt;=AJ47,AI49,AI47)</f>
        <v>Japan</v>
      </c>
      <c r="AL49" s="1" t="n">
        <f aca="false">VLOOKUP($AK49,$Z46:$AH49,9,FALSE())</f>
        <v>0</v>
      </c>
      <c r="AM49" s="1" t="str">
        <f aca="false">IF($AL49&lt;=$AL46,$AK49,$AK46)</f>
        <v>Japan</v>
      </c>
      <c r="AN49" s="1" t="n">
        <f aca="false">VLOOKUP($AM49,$Z46:$AH49,9,FALSE())</f>
        <v>0</v>
      </c>
      <c r="AO49" s="1" t="n">
        <f aca="false">VLOOKUP($AM49,$Z46:$AH49,8,FALSE())</f>
        <v>-2</v>
      </c>
      <c r="AP49" s="1" t="str">
        <f aca="false">IF(AND($AN48=$AN49,$AO49&gt;$AO48),$AM48,$AM49)</f>
        <v>Japan</v>
      </c>
      <c r="AQ49" s="1" t="n">
        <f aca="false">VLOOKUP($AP49,$Z46:$AH49,9,FALSE())</f>
        <v>0</v>
      </c>
      <c r="AR49" s="1" t="n">
        <f aca="false">VLOOKUP($AP49,$Z46:$AH49,8,FALSE())</f>
        <v>-2</v>
      </c>
      <c r="AS49" s="1" t="str">
        <f aca="false">IF(AND($AQ47=$AQ49,$AR49&gt;$AR47),$AP47,$AP49)</f>
        <v>Japan</v>
      </c>
      <c r="AT49" s="1" t="n">
        <f aca="false">VLOOKUP($AS49,$Z46:$AH49,9,FALSE())</f>
        <v>0</v>
      </c>
      <c r="AU49" s="1" t="n">
        <f aca="false">VLOOKUP($AS49,$Z46:$AH49,8,FALSE())</f>
        <v>-2</v>
      </c>
      <c r="AV49" s="1" t="str">
        <f aca="false">IF(AND($AT46=$AT49,$AU49&gt;$AU46),$AS46,$AS49)</f>
        <v>Japan</v>
      </c>
      <c r="AW49" s="1" t="n">
        <f aca="false">VLOOKUP($AV49,$Z46:$AH49,9,FALSE())</f>
        <v>0</v>
      </c>
      <c r="AX49" s="1" t="n">
        <f aca="false">VLOOKUP($AV49,$Z46:$AH49,8,FALSE())</f>
        <v>-2</v>
      </c>
      <c r="AY49" s="1" t="n">
        <f aca="false">VLOOKUP($AV49,$Z46:$AH49,6,FALSE())</f>
        <v>1</v>
      </c>
      <c r="AZ49" s="1" t="str">
        <f aca="false">IF(AND($AW48=$AW49,$AX48=$AX49,$AY49&gt;$AY48),$AV48,$AV49)</f>
        <v>Japan</v>
      </c>
      <c r="BA49" s="1" t="n">
        <f aca="false">VLOOKUP($AZ49,$Z46:$AH49,9,FALSE())</f>
        <v>0</v>
      </c>
      <c r="BB49" s="1" t="n">
        <f aca="false">VLOOKUP($AZ49,$Z46:$AH49,8,FALSE())</f>
        <v>-2</v>
      </c>
      <c r="BC49" s="1" t="n">
        <f aca="false">VLOOKUP($AZ49,$Z46:$AH49,6,FALSE())</f>
        <v>1</v>
      </c>
      <c r="BD49" s="1" t="str">
        <f aca="false">IF(AND($BA47=$BA49,$BB47=$BB49,$BC49&gt;$BC47),$AZ47,$AZ49)</f>
        <v>Japan</v>
      </c>
      <c r="BE49" s="1" t="n">
        <f aca="false">VLOOKUP($BD49,$Z46:$AH49,9,FALSE())</f>
        <v>0</v>
      </c>
      <c r="BF49" s="1" t="n">
        <f aca="false">VLOOKUP($BD49,$Z46:$AH49,8,FALSE())</f>
        <v>-2</v>
      </c>
      <c r="BG49" s="1" t="n">
        <f aca="false">VLOOKUP($BD49,$Z46:$AH49,6,FALSE())</f>
        <v>1</v>
      </c>
      <c r="BH49" s="1" t="str">
        <f aca="false">IF(AND($BE46=$BE49,$BF46=$BF49,$BG49&gt;$BG46),$BD46,$BD49)</f>
        <v>Japan</v>
      </c>
      <c r="BI49" s="1" t="n">
        <f aca="false">VLOOKUP($BH49,$Z46:$AH49,9,FALSE())</f>
        <v>0</v>
      </c>
      <c r="BJ49" s="1" t="n">
        <f aca="false">VLOOKUP($BH49,$Z46:$AH49,8,FALSE())</f>
        <v>-2</v>
      </c>
      <c r="BK49" s="1" t="n">
        <f aca="false">VLOOKUP($BH49,$Z46:$AH49,6,FALSE())</f>
        <v>1</v>
      </c>
      <c r="BO49" s="1" t="str">
        <f aca="false">BH49</f>
        <v>Japan</v>
      </c>
      <c r="BP49" s="1" t="n">
        <f aca="false">VLOOKUP($BO49,$Z46:$AH49,2,FALSE())</f>
        <v>1</v>
      </c>
      <c r="BQ49" s="1" t="n">
        <f aca="false">VLOOKUP($BO49,$Z46:$AH49,3,FALSE())</f>
        <v>0</v>
      </c>
      <c r="BR49" s="1" t="n">
        <f aca="false">VLOOKUP($BO49,$Z46:$AH49,4,FALSE())</f>
        <v>1</v>
      </c>
      <c r="BS49" s="1" t="n">
        <f aca="false">VLOOKUP($BO49,$Z46:$AH49,5,FALSE())</f>
        <v>0</v>
      </c>
      <c r="BT49" s="1" t="n">
        <f aca="false">VLOOKUP($BO49,$Z46:$AH49,6,FALSE())</f>
        <v>1</v>
      </c>
      <c r="BU49" s="1" t="n">
        <f aca="false">VLOOKUP($BO49,$Z46:$AH49,7,FALSE())</f>
        <v>3</v>
      </c>
      <c r="BV49" s="1" t="n">
        <f aca="false">VLOOKUP($BO49,$Z46:$AH49,8,FALSE())</f>
        <v>-2</v>
      </c>
      <c r="BW49" s="1" t="n">
        <f aca="false">VLOOKUP($BO49,$Z46:$AH49,9,FALSE())</f>
        <v>0</v>
      </c>
    </row>
    <row r="50" customFormat="false" ht="13.5" hidden="false" customHeight="false" outlineLevel="0" collapsed="false">
      <c r="B50" s="26" t="n">
        <v>38525</v>
      </c>
      <c r="C50" s="27" t="n">
        <v>0.833333333333333</v>
      </c>
      <c r="D50" s="28" t="n">
        <f aca="false">D49+1</f>
        <v>43</v>
      </c>
      <c r="E50" s="29" t="s">
        <v>78</v>
      </c>
      <c r="F50" s="30"/>
      <c r="G50" s="30"/>
      <c r="H50" s="1" t="s">
        <v>81</v>
      </c>
      <c r="I50" s="1" t="s">
        <v>50</v>
      </c>
      <c r="J50" s="31" t="s">
        <v>51</v>
      </c>
      <c r="K50" s="32" t="s">
        <v>27</v>
      </c>
      <c r="L50" s="1" t="str">
        <f aca="false">IF(F50&lt;&gt;"",IF(F50&gt;G50,E50,IF(G50&gt;F50,H50,"Draw")),"")</f>
        <v/>
      </c>
      <c r="M50" s="1" t="str">
        <f aca="false">IF(F50&lt;&gt;"",IF(F50&lt;G50,E50,IF(G50&lt;F50,H50,"Draw")),"")</f>
        <v/>
      </c>
      <c r="O50" s="14" t="s">
        <v>21</v>
      </c>
      <c r="P50" s="15" t="s">
        <v>22</v>
      </c>
      <c r="Q50" s="16" t="s">
        <v>23</v>
      </c>
      <c r="R50" s="16" t="s">
        <v>24</v>
      </c>
      <c r="S50" s="16" t="s">
        <v>25</v>
      </c>
      <c r="T50" s="16" t="s">
        <v>26</v>
      </c>
      <c r="U50" s="16" t="s">
        <v>27</v>
      </c>
      <c r="V50" s="16" t="s">
        <v>28</v>
      </c>
      <c r="W50" s="16" t="s">
        <v>29</v>
      </c>
      <c r="X50" s="17" t="s">
        <v>30</v>
      </c>
    </row>
    <row r="51" customFormat="false" ht="13.5" hidden="false" customHeight="false" outlineLevel="0" collapsed="false">
      <c r="B51" s="26" t="n">
        <v>38525</v>
      </c>
      <c r="C51" s="27" t="n">
        <v>0.833333333333333</v>
      </c>
      <c r="D51" s="28" t="n">
        <f aca="false">D50+1</f>
        <v>44</v>
      </c>
      <c r="E51" s="29" t="s">
        <v>82</v>
      </c>
      <c r="F51" s="30"/>
      <c r="G51" s="30"/>
      <c r="H51" s="1" t="s">
        <v>77</v>
      </c>
      <c r="I51" s="1" t="s">
        <v>88</v>
      </c>
      <c r="J51" s="31" t="s">
        <v>89</v>
      </c>
      <c r="K51" s="32" t="s">
        <v>27</v>
      </c>
      <c r="L51" s="1" t="str">
        <f aca="false">IF(F51&lt;&gt;"",IF(F51&gt;G51,E51,IF(G51&gt;F51,H51,"Draw")),"")</f>
        <v/>
      </c>
      <c r="M51" s="1" t="str">
        <f aca="false">IF(F51&lt;&gt;"",IF(F51&lt;G51,E51,IF(G51&lt;F51,H51,"Draw")),"")</f>
        <v/>
      </c>
      <c r="O51" s="22" t="n">
        <v>1</v>
      </c>
      <c r="P51" s="23" t="str">
        <f aca="false">BO53</f>
        <v>South Korea</v>
      </c>
      <c r="Q51" s="24" t="n">
        <f aca="false">BP53</f>
        <v>1</v>
      </c>
      <c r="R51" s="24" t="n">
        <f aca="false">BQ53</f>
        <v>1</v>
      </c>
      <c r="S51" s="24" t="n">
        <f aca="false">BS53</f>
        <v>0</v>
      </c>
      <c r="T51" s="24" t="n">
        <f aca="false">BR53</f>
        <v>0</v>
      </c>
      <c r="U51" s="24" t="n">
        <f aca="false">BT53</f>
        <v>2</v>
      </c>
      <c r="V51" s="24" t="n">
        <f aca="false">BU53</f>
        <v>1</v>
      </c>
      <c r="W51" s="24" t="n">
        <f aca="false">BV53</f>
        <v>1</v>
      </c>
      <c r="X51" s="25" t="n">
        <f aca="false">BW53</f>
        <v>3</v>
      </c>
      <c r="Z51" s="1" t="s">
        <v>101</v>
      </c>
    </row>
    <row r="52" customFormat="false" ht="13.5" hidden="false" customHeight="false" outlineLevel="0" collapsed="false">
      <c r="B52" s="26" t="n">
        <v>38526</v>
      </c>
      <c r="C52" s="27" t="n">
        <v>0.833333333333333</v>
      </c>
      <c r="D52" s="28" t="n">
        <f aca="false">D51+1</f>
        <v>45</v>
      </c>
      <c r="E52" s="29" t="s">
        <v>92</v>
      </c>
      <c r="F52" s="30"/>
      <c r="G52" s="30"/>
      <c r="H52" s="1" t="s">
        <v>86</v>
      </c>
      <c r="I52" s="1" t="s">
        <v>68</v>
      </c>
      <c r="J52" s="31" t="s">
        <v>69</v>
      </c>
      <c r="K52" s="32" t="s">
        <v>90</v>
      </c>
      <c r="L52" s="1" t="str">
        <f aca="false">IF(F52&lt;&gt;"",IF(F52&gt;G52,E52,IF(G52&gt;F52,H52,"Draw")),"")</f>
        <v/>
      </c>
      <c r="M52" s="1" t="str">
        <f aca="false">IF(F52&lt;&gt;"",IF(F52&lt;G52,E52,IF(G52&lt;F52,H52,"Draw")),"")</f>
        <v/>
      </c>
      <c r="O52" s="22" t="n">
        <v>2</v>
      </c>
      <c r="P52" s="23" t="str">
        <f aca="false">BO54</f>
        <v>Switzerland</v>
      </c>
      <c r="Q52" s="24" t="n">
        <f aca="false">BP54</f>
        <v>1</v>
      </c>
      <c r="R52" s="24" t="n">
        <f aca="false">BQ54</f>
        <v>0</v>
      </c>
      <c r="S52" s="24" t="n">
        <f aca="false">BS54</f>
        <v>1</v>
      </c>
      <c r="T52" s="24" t="n">
        <f aca="false">BR54</f>
        <v>0</v>
      </c>
      <c r="U52" s="24" t="n">
        <f aca="false">BT54</f>
        <v>0</v>
      </c>
      <c r="V52" s="24" t="n">
        <f aca="false">BU54</f>
        <v>0</v>
      </c>
      <c r="W52" s="24" t="n">
        <f aca="false">BV54</f>
        <v>0</v>
      </c>
      <c r="X52" s="25" t="n">
        <f aca="false">BW54</f>
        <v>1</v>
      </c>
      <c r="AA52" s="1" t="s">
        <v>37</v>
      </c>
      <c r="AB52" s="1" t="s">
        <v>24</v>
      </c>
      <c r="AC52" s="1" t="s">
        <v>26</v>
      </c>
      <c r="AD52" s="1" t="s">
        <v>25</v>
      </c>
      <c r="AE52" s="1" t="s">
        <v>27</v>
      </c>
      <c r="AF52" s="1" t="s">
        <v>28</v>
      </c>
      <c r="AG52" s="1" t="s">
        <v>29</v>
      </c>
      <c r="AH52" s="1" t="s">
        <v>38</v>
      </c>
    </row>
    <row r="53" customFormat="false" ht="13.5" hidden="false" customHeight="false" outlineLevel="0" collapsed="false">
      <c r="B53" s="26" t="n">
        <v>38526</v>
      </c>
      <c r="C53" s="27" t="n">
        <v>0.833333333333333</v>
      </c>
      <c r="D53" s="28" t="n">
        <f aca="false">D52+1</f>
        <v>46</v>
      </c>
      <c r="E53" s="29" t="s">
        <v>87</v>
      </c>
      <c r="F53" s="30"/>
      <c r="G53" s="30"/>
      <c r="H53" s="1" t="s">
        <v>91</v>
      </c>
      <c r="I53" s="1" t="s">
        <v>72</v>
      </c>
      <c r="J53" s="31" t="s">
        <v>73</v>
      </c>
      <c r="K53" s="32" t="s">
        <v>90</v>
      </c>
      <c r="L53" s="1" t="str">
        <f aca="false">IF(F53&lt;&gt;"",IF(F53&gt;G53,E53,IF(G53&gt;F53,H53,"Draw")),"")</f>
        <v/>
      </c>
      <c r="M53" s="1" t="str">
        <f aca="false">IF(F53&lt;&gt;"",IF(F53&lt;G53,E53,IF(G53&lt;F53,H53,"Draw")),"")</f>
        <v/>
      </c>
      <c r="O53" s="22" t="n">
        <v>3</v>
      </c>
      <c r="P53" s="23" t="str">
        <f aca="false">BO55</f>
        <v>France</v>
      </c>
      <c r="Q53" s="24" t="n">
        <f aca="false">BP55</f>
        <v>1</v>
      </c>
      <c r="R53" s="24" t="n">
        <f aca="false">BQ55</f>
        <v>0</v>
      </c>
      <c r="S53" s="24" t="n">
        <f aca="false">BS55</f>
        <v>1</v>
      </c>
      <c r="T53" s="24" t="n">
        <f aca="false">BR55</f>
        <v>0</v>
      </c>
      <c r="U53" s="24" t="n">
        <f aca="false">BT55</f>
        <v>0</v>
      </c>
      <c r="V53" s="24" t="n">
        <f aca="false">BU55</f>
        <v>0</v>
      </c>
      <c r="W53" s="24" t="n">
        <f aca="false">BV55</f>
        <v>0</v>
      </c>
      <c r="X53" s="25" t="n">
        <f aca="false">BW55</f>
        <v>1</v>
      </c>
      <c r="Z53" s="1" t="s">
        <v>86</v>
      </c>
      <c r="AA53" s="1" t="n">
        <f aca="false">COUNT(France_Played)</f>
        <v>1</v>
      </c>
      <c r="AB53" s="1" t="n">
        <f aca="false">COUNTIF(Groupstage_Winners,"France")</f>
        <v>0</v>
      </c>
      <c r="AC53" s="1" t="n">
        <f aca="false">COUNTIF(Groupstage_Losers,"France")</f>
        <v>0</v>
      </c>
      <c r="AD53" s="1" t="n">
        <f aca="false">AA53-(AB53+AC53)</f>
        <v>1</v>
      </c>
      <c r="AE53" s="1" t="n">
        <f aca="false">SUM(France_Played)</f>
        <v>0</v>
      </c>
      <c r="AF53" s="1" t="n">
        <f aca="false">SUM(France_Against)</f>
        <v>0</v>
      </c>
      <c r="AG53" s="1" t="n">
        <f aca="false">AE53-AF53</f>
        <v>0</v>
      </c>
      <c r="AH53" s="1" t="n">
        <f aca="false">AB53*Winpoints+AD53*Drawpoints</f>
        <v>1</v>
      </c>
      <c r="AI53" s="1" t="str">
        <f aca="false">IF($AH53&gt;=$AH54,$Z53,$Z54)</f>
        <v>France</v>
      </c>
      <c r="AJ53" s="1" t="n">
        <f aca="false">VLOOKUP($AI53,$Z53:$AH56,9,FALSE())</f>
        <v>1</v>
      </c>
      <c r="AK53" s="1" t="str">
        <f aca="false">IF($AJ53&gt;=$AJ55,$AI53,$AI55)</f>
        <v>South Korea</v>
      </c>
      <c r="AL53" s="1" t="n">
        <f aca="false">VLOOKUP($AK53,$Z53:$AH56,9,FALSE())</f>
        <v>3</v>
      </c>
      <c r="AM53" s="1" t="str">
        <f aca="false">IF($AL53&gt;=$AL56,$AK53,$AK56)</f>
        <v>South Korea</v>
      </c>
      <c r="AN53" s="1" t="n">
        <f aca="false">VLOOKUP($AM53,$Z53:$AH56,9,FALSE())</f>
        <v>3</v>
      </c>
      <c r="AO53" s="1" t="n">
        <f aca="false">VLOOKUP($AM53,$Z53:$AH56,8,FALSE())</f>
        <v>1</v>
      </c>
      <c r="AP53" s="1" t="str">
        <f aca="false">IF(AND($AN53=$AN54,$AO54&gt;$AO53),$AM54,$AM53)</f>
        <v>South Korea</v>
      </c>
      <c r="AQ53" s="1" t="n">
        <f aca="false">VLOOKUP($AP53,$Z53:$AH56,9,FALSE())</f>
        <v>3</v>
      </c>
      <c r="AR53" s="1" t="n">
        <f aca="false">VLOOKUP($AP53,$Z53:$AH56,8,FALSE())</f>
        <v>1</v>
      </c>
      <c r="AS53" s="1" t="str">
        <f aca="false">IF(AND($AQ53=$AQ55,$AR55&gt;$AR53),$AP55,$AP53)</f>
        <v>South Korea</v>
      </c>
      <c r="AT53" s="1" t="n">
        <f aca="false">VLOOKUP($AS53,$Z53:$AH56,9,FALSE())</f>
        <v>3</v>
      </c>
      <c r="AU53" s="1" t="n">
        <f aca="false">VLOOKUP($AS53,$Z53:$AH56,8,FALSE())</f>
        <v>1</v>
      </c>
      <c r="AV53" s="1" t="str">
        <f aca="false">IF(AND($AT53=$AT56,$AU56&gt;$AU53),$AS56,$AS53)</f>
        <v>South Korea</v>
      </c>
      <c r="AW53" s="1" t="n">
        <f aca="false">VLOOKUP($AV53,$Z53:$AH56,9,FALSE())</f>
        <v>3</v>
      </c>
      <c r="AX53" s="1" t="n">
        <f aca="false">VLOOKUP($AV53,$Z53:$AH56,8,FALSE())</f>
        <v>1</v>
      </c>
      <c r="AY53" s="1" t="n">
        <f aca="false">VLOOKUP($AV53,$Z53:$AH56,6,FALSE())</f>
        <v>2</v>
      </c>
      <c r="AZ53" s="1" t="str">
        <f aca="false">IF(AND($AW53=$AW54,$AX53=$AX54,$AY54&gt;$AY53),$AV54,$AV53)</f>
        <v>South Korea</v>
      </c>
      <c r="BA53" s="1" t="n">
        <f aca="false">VLOOKUP($AZ53,$Z53:$AH56,9,FALSE())</f>
        <v>3</v>
      </c>
      <c r="BB53" s="1" t="n">
        <f aca="false">VLOOKUP($AZ53,$Z53:$AH56,8,FALSE())</f>
        <v>1</v>
      </c>
      <c r="BC53" s="1" t="n">
        <f aca="false">VLOOKUP($AZ53,$Z53:$AH56,6,FALSE())</f>
        <v>2</v>
      </c>
      <c r="BD53" s="1" t="str">
        <f aca="false">IF(AND($BA53=$BA55,$BB53=$BB55,$BC55&gt;$BC53),$AZ55,$AZ53)</f>
        <v>South Korea</v>
      </c>
      <c r="BE53" s="1" t="n">
        <f aca="false">VLOOKUP($BD53,$Z53:$AH56,9,FALSE())</f>
        <v>3</v>
      </c>
      <c r="BF53" s="1" t="n">
        <f aca="false">VLOOKUP($BD53,$Z53:$AH56,8,FALSE())</f>
        <v>1</v>
      </c>
      <c r="BG53" s="1" t="n">
        <f aca="false">VLOOKUP($BD53,$Z53:$AH56,6,FALSE())</f>
        <v>2</v>
      </c>
      <c r="BH53" s="1" t="str">
        <f aca="false">IF(AND($BE53=$BE56,$BF53=$BF56,$BG56&gt;$BG53),$BD56,$BD53)</f>
        <v>South Korea</v>
      </c>
      <c r="BI53" s="1" t="n">
        <f aca="false">VLOOKUP($BH53,$Z53:$AH56,9,FALSE())</f>
        <v>3</v>
      </c>
      <c r="BJ53" s="1" t="n">
        <f aca="false">VLOOKUP($BH53,$Z53:$AH56,8,FALSE())</f>
        <v>1</v>
      </c>
      <c r="BK53" s="1" t="n">
        <f aca="false">VLOOKUP($BH53,$Z53:$AH56,6,FALSE())</f>
        <v>2</v>
      </c>
      <c r="BO53" s="1" t="str">
        <f aca="false">BH53</f>
        <v>South Korea</v>
      </c>
      <c r="BP53" s="1" t="n">
        <f aca="false">VLOOKUP($BO53,$Z53:$AH56,2,FALSE())</f>
        <v>1</v>
      </c>
      <c r="BQ53" s="1" t="n">
        <f aca="false">VLOOKUP($BO53,$Z53:$AH56,3,FALSE())</f>
        <v>1</v>
      </c>
      <c r="BR53" s="1" t="n">
        <f aca="false">VLOOKUP($BO53,$Z53:$AH56,4,FALSE())</f>
        <v>0</v>
      </c>
      <c r="BS53" s="1" t="n">
        <f aca="false">VLOOKUP($BO53,$Z53:$AH56,5,FALSE())</f>
        <v>0</v>
      </c>
      <c r="BT53" s="1" t="n">
        <f aca="false">VLOOKUP($BO53,$Z53:$AH56,6,FALSE())</f>
        <v>2</v>
      </c>
      <c r="BU53" s="1" t="n">
        <f aca="false">VLOOKUP($BO53,$Z53:$AH56,7,FALSE())</f>
        <v>1</v>
      </c>
      <c r="BV53" s="1" t="n">
        <f aca="false">VLOOKUP($BO53,$Z53:$AH56,8,FALSE())</f>
        <v>1</v>
      </c>
      <c r="BW53" s="1" t="n">
        <f aca="false">VLOOKUP($BO53,$Z53:$AH56,9,FALSE())</f>
        <v>3</v>
      </c>
    </row>
    <row r="54" customFormat="false" ht="13.5" hidden="false" customHeight="false" outlineLevel="0" collapsed="false">
      <c r="B54" s="26" t="n">
        <v>38526</v>
      </c>
      <c r="C54" s="27" t="n">
        <v>0.625</v>
      </c>
      <c r="D54" s="28" t="n">
        <f aca="false">D53+1</f>
        <v>47</v>
      </c>
      <c r="E54" s="29" t="s">
        <v>97</v>
      </c>
      <c r="F54" s="30"/>
      <c r="G54" s="30"/>
      <c r="H54" s="1" t="s">
        <v>93</v>
      </c>
      <c r="I54" s="1" t="s">
        <v>79</v>
      </c>
      <c r="J54" s="31" t="s">
        <v>80</v>
      </c>
      <c r="K54" s="32" t="s">
        <v>95</v>
      </c>
      <c r="L54" s="1" t="str">
        <f aca="false">IF(F54&lt;&gt;"",IF(F54&gt;G54,E54,IF(G54&gt;F54,H54,"Draw")),"")</f>
        <v/>
      </c>
      <c r="M54" s="1" t="str">
        <f aca="false">IF(F54&lt;&gt;"",IF(F54&lt;G54,E54,IF(G54&lt;F54,H54,"Draw")),"")</f>
        <v/>
      </c>
      <c r="O54" s="22" t="n">
        <v>4</v>
      </c>
      <c r="P54" s="33" t="str">
        <f aca="false">BO56</f>
        <v>Togo</v>
      </c>
      <c r="Q54" s="34" t="n">
        <f aca="false">BP56</f>
        <v>1</v>
      </c>
      <c r="R54" s="34" t="n">
        <f aca="false">BQ56</f>
        <v>0</v>
      </c>
      <c r="S54" s="34" t="n">
        <f aca="false">BS56</f>
        <v>0</v>
      </c>
      <c r="T54" s="34" t="n">
        <f aca="false">BR56</f>
        <v>1</v>
      </c>
      <c r="U54" s="34" t="n">
        <f aca="false">BT56</f>
        <v>1</v>
      </c>
      <c r="V54" s="34" t="n">
        <f aca="false">BU56</f>
        <v>2</v>
      </c>
      <c r="W54" s="34" t="n">
        <f aca="false">BV56</f>
        <v>-1</v>
      </c>
      <c r="X54" s="35" t="n">
        <f aca="false">BW56</f>
        <v>0</v>
      </c>
      <c r="Z54" s="1" t="s">
        <v>87</v>
      </c>
      <c r="AA54" s="1" t="n">
        <f aca="false">COUNT(Switzerland_Played)</f>
        <v>1</v>
      </c>
      <c r="AB54" s="1" t="n">
        <f aca="false">COUNTIF(Groupstage_Winners,"Switzerland")</f>
        <v>0</v>
      </c>
      <c r="AC54" s="1" t="n">
        <f aca="false">COUNTIF(Groupstage_Losers,"Switzerland")</f>
        <v>0</v>
      </c>
      <c r="AD54" s="1" t="n">
        <f aca="false">AA54-(AB54+AC54)</f>
        <v>1</v>
      </c>
      <c r="AE54" s="1" t="n">
        <f aca="false">SUM(Switzerland_Played)</f>
        <v>0</v>
      </c>
      <c r="AF54" s="1" t="n">
        <f aca="false">SUM(Switzerland_Against)</f>
        <v>0</v>
      </c>
      <c r="AG54" s="1" t="n">
        <f aca="false">AE54-AF54</f>
        <v>0</v>
      </c>
      <c r="AH54" s="1" t="n">
        <f aca="false">AB54*Winpoints+AD54*Drawpoints</f>
        <v>1</v>
      </c>
      <c r="AI54" s="1" t="str">
        <f aca="false">IF($AH54&lt;=$AH53,$Z54,$Z53)</f>
        <v>Switzerland</v>
      </c>
      <c r="AJ54" s="1" t="n">
        <f aca="false">VLOOKUP($AI54,$Z53:$AH56,9,FALSE())</f>
        <v>1</v>
      </c>
      <c r="AK54" s="1" t="str">
        <f aca="false">IF(AJ54&gt;=AJ56,AI54,AI56)</f>
        <v>Switzerland</v>
      </c>
      <c r="AL54" s="1" t="n">
        <f aca="false">VLOOKUP($AK54,$Z53:$AH56,9,FALSE())</f>
        <v>1</v>
      </c>
      <c r="AM54" s="1" t="str">
        <f aca="false">IF($AL54&gt;=$AL55,$AK54,$AK55)</f>
        <v>Switzerland</v>
      </c>
      <c r="AN54" s="1" t="n">
        <f aca="false">VLOOKUP($AM54,$Z53:$AH56,9,FALSE())</f>
        <v>1</v>
      </c>
      <c r="AO54" s="1" t="n">
        <f aca="false">VLOOKUP($AM54,$Z53:$AH56,8,FALSE())</f>
        <v>0</v>
      </c>
      <c r="AP54" s="1" t="str">
        <f aca="false">IF(AND($AN53=$AN54,$AO54&gt;$AO53),$AM53,$AM54)</f>
        <v>Switzerland</v>
      </c>
      <c r="AQ54" s="1" t="n">
        <f aca="false">VLOOKUP($AP54,$Z53:$AH56,9,FALSE())</f>
        <v>1</v>
      </c>
      <c r="AR54" s="1" t="n">
        <f aca="false">VLOOKUP($AP54,$Z53:$AH56,8,FALSE())</f>
        <v>0</v>
      </c>
      <c r="AS54" s="1" t="str">
        <f aca="false">IF(AND($AQ54=$AQ56,$AR56&gt;$AR54),$AP56,$AP54)</f>
        <v>Switzerland</v>
      </c>
      <c r="AT54" s="1" t="n">
        <f aca="false">VLOOKUP($AS54,$Z53:$AH56,9,FALSE())</f>
        <v>1</v>
      </c>
      <c r="AU54" s="1" t="n">
        <f aca="false">VLOOKUP($AS54,$Z53:$AH56,8,FALSE())</f>
        <v>0</v>
      </c>
      <c r="AV54" s="1" t="str">
        <f aca="false">IF(AND($AT54=$AT55,$AU55&gt;$AU54),$AS55,$AS54)</f>
        <v>Switzerland</v>
      </c>
      <c r="AW54" s="1" t="n">
        <f aca="false">VLOOKUP($AV54,$Z53:$AH56,9,FALSE())</f>
        <v>1</v>
      </c>
      <c r="AX54" s="1" t="n">
        <f aca="false">VLOOKUP($AV54,$Z53:$AH56,8,FALSE())</f>
        <v>0</v>
      </c>
      <c r="AY54" s="1" t="n">
        <f aca="false">VLOOKUP($AV54,$Z53:$AH56,6,FALSE())</f>
        <v>0</v>
      </c>
      <c r="AZ54" s="1" t="str">
        <f aca="false">IF(AND($AW53=$AW54,$AX53=$AX54,$AY54&gt;$AY53),$AV53,$AV54)</f>
        <v>Switzerland</v>
      </c>
      <c r="BA54" s="1" t="n">
        <f aca="false">VLOOKUP($AZ54,$Z53:$AH56,9,FALSE())</f>
        <v>1</v>
      </c>
      <c r="BB54" s="1" t="n">
        <f aca="false">VLOOKUP($AZ54,$Z53:$AH56,8,FALSE())</f>
        <v>0</v>
      </c>
      <c r="BC54" s="1" t="n">
        <f aca="false">VLOOKUP($AZ54,$Z53:$AH56,6,FALSE())</f>
        <v>0</v>
      </c>
      <c r="BD54" s="1" t="str">
        <f aca="false">IF(AND($BA54=$BA56,$BB54=$BB56,$BC56&gt;$BC54),$AZ56,$AZ54)</f>
        <v>Switzerland</v>
      </c>
      <c r="BE54" s="1" t="n">
        <f aca="false">VLOOKUP($BD54,$Z53:$AH56,9,FALSE())</f>
        <v>1</v>
      </c>
      <c r="BF54" s="1" t="n">
        <f aca="false">VLOOKUP($BD54,$Z53:$AH56,8,FALSE())</f>
        <v>0</v>
      </c>
      <c r="BG54" s="1" t="n">
        <f aca="false">VLOOKUP($BD54,$Z53:$AH56,6,FALSE())</f>
        <v>0</v>
      </c>
      <c r="BH54" s="1" t="str">
        <f aca="false">IF(AND($BE54=$BE55,$BF54=$BF55,$BG55&gt;$BG54),$BD55,$BD54)</f>
        <v>Switzerland</v>
      </c>
      <c r="BI54" s="1" t="n">
        <f aca="false">VLOOKUP($BH54,$Z53:$AH56,9,FALSE())</f>
        <v>1</v>
      </c>
      <c r="BJ54" s="1" t="n">
        <f aca="false">VLOOKUP($BH54,$Z53:$AH56,8,FALSE())</f>
        <v>0</v>
      </c>
      <c r="BK54" s="1" t="n">
        <f aca="false">VLOOKUP($BH54,$Z53:$AH56,6,FALSE())</f>
        <v>0</v>
      </c>
      <c r="BO54" s="1" t="str">
        <f aca="false">BH54</f>
        <v>Switzerland</v>
      </c>
      <c r="BP54" s="1" t="n">
        <f aca="false">VLOOKUP($BO54,$Z53:$AH56,2,FALSE())</f>
        <v>1</v>
      </c>
      <c r="BQ54" s="1" t="n">
        <f aca="false">VLOOKUP($BO54,$Z53:$AH56,3,FALSE())</f>
        <v>0</v>
      </c>
      <c r="BR54" s="1" t="n">
        <f aca="false">VLOOKUP($BO54,$Z53:$AH56,4,FALSE())</f>
        <v>0</v>
      </c>
      <c r="BS54" s="1" t="n">
        <f aca="false">VLOOKUP($BO54,$Z53:$AH56,5,FALSE())</f>
        <v>1</v>
      </c>
      <c r="BT54" s="1" t="n">
        <f aca="false">VLOOKUP($BO54,$Z53:$AH56,6,FALSE())</f>
        <v>0</v>
      </c>
      <c r="BU54" s="1" t="n">
        <f aca="false">VLOOKUP($BO54,$Z53:$AH56,7,FALSE())</f>
        <v>0</v>
      </c>
      <c r="BV54" s="1" t="n">
        <f aca="false">VLOOKUP($BO54,$Z53:$AH56,8,FALSE())</f>
        <v>0</v>
      </c>
      <c r="BW54" s="1" t="n">
        <f aca="false">VLOOKUP($BO54,$Z53:$AH56,9,FALSE())</f>
        <v>1</v>
      </c>
    </row>
    <row r="55" customFormat="false" ht="13.5" hidden="false" customHeight="false" outlineLevel="0" collapsed="false">
      <c r="B55" s="26" t="n">
        <v>38526</v>
      </c>
      <c r="C55" s="27" t="n">
        <v>0.625</v>
      </c>
      <c r="D55" s="28" t="n">
        <f aca="false">D54+1</f>
        <v>48</v>
      </c>
      <c r="E55" s="29" t="s">
        <v>94</v>
      </c>
      <c r="F55" s="30"/>
      <c r="G55" s="30"/>
      <c r="H55" s="1" t="s">
        <v>96</v>
      </c>
      <c r="I55" s="1" t="s">
        <v>83</v>
      </c>
      <c r="J55" s="31" t="s">
        <v>84</v>
      </c>
      <c r="K55" s="32" t="s">
        <v>95</v>
      </c>
      <c r="L55" s="1" t="str">
        <f aca="false">IF(F55&lt;&gt;"",IF(F55&gt;G55,E55,IF(G55&gt;F55,H55,"Draw")),"")</f>
        <v/>
      </c>
      <c r="M55" s="1" t="str">
        <f aca="false">IF(F55&lt;&gt;"",IF(F55&lt;G55,E55,IF(G55&lt;F55,H55,"Draw")),"")</f>
        <v/>
      </c>
      <c r="Z55" s="1" t="s">
        <v>91</v>
      </c>
      <c r="AA55" s="1" t="n">
        <f aca="false">COUNT(Korea_Played)</f>
        <v>1</v>
      </c>
      <c r="AB55" s="1" t="n">
        <f aca="false">COUNTIF(Groupstage_Winners,"South Korea")</f>
        <v>1</v>
      </c>
      <c r="AC55" s="1" t="n">
        <f aca="false">COUNTIF(Groupstage_Losers,"South Korea")</f>
        <v>0</v>
      </c>
      <c r="AD55" s="1" t="n">
        <f aca="false">AA55-(AB55+AC55)</f>
        <v>0</v>
      </c>
      <c r="AE55" s="1" t="n">
        <f aca="false">SUM(Korea_Played)</f>
        <v>2</v>
      </c>
      <c r="AF55" s="1" t="n">
        <f aca="false">SUM(Korea_Against)</f>
        <v>1</v>
      </c>
      <c r="AG55" s="1" t="n">
        <f aca="false">AE55-AF55</f>
        <v>1</v>
      </c>
      <c r="AH55" s="1" t="n">
        <f aca="false">AB55*Winpoints+AD55*Drawpoints</f>
        <v>3</v>
      </c>
      <c r="AI55" s="1" t="str">
        <f aca="false">IF($AH55&gt;=$AH56,$Z55,$Z56)</f>
        <v>South Korea</v>
      </c>
      <c r="AJ55" s="1" t="n">
        <f aca="false">VLOOKUP($AI55,$Z53:$AH56,9,FALSE())</f>
        <v>3</v>
      </c>
      <c r="AK55" s="1" t="str">
        <f aca="false">IF($AJ55&lt;=$AJ53,$AI55,$AI53)</f>
        <v>France</v>
      </c>
      <c r="AL55" s="1" t="n">
        <f aca="false">VLOOKUP($AK55,$Z53:$AH56,9,FALSE())</f>
        <v>1</v>
      </c>
      <c r="AM55" s="1" t="str">
        <f aca="false">IF($AL55&lt;=$AL54,$AK55,$AK54)</f>
        <v>France</v>
      </c>
      <c r="AN55" s="1" t="n">
        <f aca="false">VLOOKUP($AM55,$Z53:$AH56,9,FALSE())</f>
        <v>1</v>
      </c>
      <c r="AO55" s="1" t="n">
        <f aca="false">VLOOKUP($AM55,$Z53:$AH56,8,FALSE())</f>
        <v>0</v>
      </c>
      <c r="AP55" s="1" t="str">
        <f aca="false">IF(AND($AN55=$AN56,$AO56&gt;$AO55),$AM56,$AM55)</f>
        <v>France</v>
      </c>
      <c r="AQ55" s="1" t="n">
        <f aca="false">VLOOKUP($AP55,$Z53:$AH56,9,FALSE())</f>
        <v>1</v>
      </c>
      <c r="AR55" s="1" t="n">
        <f aca="false">VLOOKUP($AP55,$Z53:$AH56,8,FALSE())</f>
        <v>0</v>
      </c>
      <c r="AS55" s="1" t="str">
        <f aca="false">IF(AND($AQ53=$AQ55,$AR55&gt;$AR53),$AP53,$AP55)</f>
        <v>France</v>
      </c>
      <c r="AT55" s="1" t="n">
        <f aca="false">VLOOKUP($AS55,$Z53:$AH56,9,FALSE())</f>
        <v>1</v>
      </c>
      <c r="AU55" s="1" t="n">
        <f aca="false">VLOOKUP($AS55,$Z53:$AH56,8,FALSE())</f>
        <v>0</v>
      </c>
      <c r="AV55" s="1" t="str">
        <f aca="false">IF(AND($AT54=$AT55,$AU55&gt;$AU54),$AS54,$AS55)</f>
        <v>France</v>
      </c>
      <c r="AW55" s="1" t="n">
        <f aca="false">VLOOKUP($AV55,$Z53:$AH56,9,FALSE())</f>
        <v>1</v>
      </c>
      <c r="AX55" s="1" t="n">
        <f aca="false">VLOOKUP($AV55,$Z53:$AH56,8,FALSE())</f>
        <v>0</v>
      </c>
      <c r="AY55" s="1" t="n">
        <f aca="false">VLOOKUP($AV55,$Z53:$AH56,6,FALSE())</f>
        <v>0</v>
      </c>
      <c r="AZ55" s="1" t="str">
        <f aca="false">IF(AND($AW55=$AW56,$AX55=$AX56,$AY56&gt;$AY55),$AV56,$AV55)</f>
        <v>France</v>
      </c>
      <c r="BA55" s="1" t="n">
        <f aca="false">VLOOKUP($AZ55,$Z53:$AH56,9,FALSE())</f>
        <v>1</v>
      </c>
      <c r="BB55" s="1" t="n">
        <f aca="false">VLOOKUP($AZ55,$Z53:$AH56,8,FALSE())</f>
        <v>0</v>
      </c>
      <c r="BC55" s="1" t="n">
        <f aca="false">VLOOKUP($AZ55,$Z53:$AH56,6,FALSE())</f>
        <v>0</v>
      </c>
      <c r="BD55" s="1" t="str">
        <f aca="false">IF(AND($BA53=$BA55,$BB53=$BB55,$BC55&gt;$BC53),$AZ53,$AZ55)</f>
        <v>France</v>
      </c>
      <c r="BE55" s="1" t="n">
        <f aca="false">VLOOKUP($BD55,$Z53:$AH56,9,FALSE())</f>
        <v>1</v>
      </c>
      <c r="BF55" s="1" t="n">
        <f aca="false">VLOOKUP($BD55,$Z53:$AH56,8,FALSE())</f>
        <v>0</v>
      </c>
      <c r="BG55" s="1" t="n">
        <f aca="false">VLOOKUP($BD55,$Z53:$AH56,6,FALSE())</f>
        <v>0</v>
      </c>
      <c r="BH55" s="1" t="str">
        <f aca="false">IF(AND($BE54=$BE55,$BF54=$BF55,$BG55&gt;$BG54),$BD54,$BD55)</f>
        <v>France</v>
      </c>
      <c r="BI55" s="1" t="n">
        <f aca="false">VLOOKUP($BH55,$Z53:$AH56,9,FALSE())</f>
        <v>1</v>
      </c>
      <c r="BJ55" s="1" t="n">
        <f aca="false">VLOOKUP($BH55,$Z53:$AH56,8,FALSE())</f>
        <v>0</v>
      </c>
      <c r="BK55" s="1" t="n">
        <f aca="false">VLOOKUP($BH55,$Z53:$AH56,6,FALSE())</f>
        <v>0</v>
      </c>
      <c r="BO55" s="1" t="str">
        <f aca="false">BH55</f>
        <v>France</v>
      </c>
      <c r="BP55" s="1" t="n">
        <f aca="false">VLOOKUP($BO55,$Z53:$AH56,2,FALSE())</f>
        <v>1</v>
      </c>
      <c r="BQ55" s="1" t="n">
        <f aca="false">VLOOKUP($BO55,$Z53:$AH56,3,FALSE())</f>
        <v>0</v>
      </c>
      <c r="BR55" s="1" t="n">
        <f aca="false">VLOOKUP($BO55,$Z53:$AH56,4,FALSE())</f>
        <v>0</v>
      </c>
      <c r="BS55" s="1" t="n">
        <f aca="false">VLOOKUP($BO55,$Z53:$AH56,5,FALSE())</f>
        <v>1</v>
      </c>
      <c r="BT55" s="1" t="n">
        <f aca="false">VLOOKUP($BO55,$Z53:$AH56,6,FALSE())</f>
        <v>0</v>
      </c>
      <c r="BU55" s="1" t="n">
        <f aca="false">VLOOKUP($BO55,$Z53:$AH56,7,FALSE())</f>
        <v>0</v>
      </c>
      <c r="BV55" s="1" t="n">
        <f aca="false">VLOOKUP($BO55,$Z53:$AH56,8,FALSE())</f>
        <v>0</v>
      </c>
      <c r="BW55" s="1" t="n">
        <f aca="false">VLOOKUP($BO55,$Z53:$AH56,9,FALSE())</f>
        <v>1</v>
      </c>
    </row>
    <row r="56" customFormat="false" ht="15" hidden="false" customHeight="false" outlineLevel="0" collapsed="false">
      <c r="E56" s="36"/>
      <c r="F56" s="37"/>
      <c r="G56" s="38"/>
      <c r="O56" s="6"/>
      <c r="P56" s="7" t="s">
        <v>102</v>
      </c>
      <c r="Q56" s="8"/>
      <c r="R56" s="8"/>
      <c r="S56" s="8"/>
      <c r="T56" s="8"/>
      <c r="U56" s="8"/>
      <c r="V56" s="8"/>
      <c r="W56" s="8"/>
      <c r="X56" s="9"/>
      <c r="Z56" s="1" t="s">
        <v>92</v>
      </c>
      <c r="AA56" s="1" t="n">
        <f aca="false">COUNT(Togo_Played)</f>
        <v>1</v>
      </c>
      <c r="AB56" s="1" t="n">
        <f aca="false">COUNTIF(Groupstage_Winners,"Togo")</f>
        <v>0</v>
      </c>
      <c r="AC56" s="1" t="n">
        <f aca="false">COUNTIF(Groupstage_Losers,"Togo")</f>
        <v>1</v>
      </c>
      <c r="AD56" s="1" t="n">
        <f aca="false">AA56-(AB56+AC56)</f>
        <v>0</v>
      </c>
      <c r="AE56" s="1" t="n">
        <f aca="false">SUM(Togo_Played)</f>
        <v>1</v>
      </c>
      <c r="AF56" s="1" t="n">
        <f aca="false">SUM(Togo_Against)</f>
        <v>2</v>
      </c>
      <c r="AG56" s="1" t="n">
        <f aca="false">AE56-AF56</f>
        <v>-1</v>
      </c>
      <c r="AH56" s="1" t="n">
        <f aca="false">AB56*Winpoints+AD56*Drawpoints</f>
        <v>0</v>
      </c>
      <c r="AI56" s="1" t="str">
        <f aca="false">IF($AH56&lt;=$AH55,$Z56,$Z55)</f>
        <v>Togo</v>
      </c>
      <c r="AJ56" s="1" t="n">
        <f aca="false">VLOOKUP($AI56,$Z53:$AH56,9,FALSE())</f>
        <v>0</v>
      </c>
      <c r="AK56" s="1" t="str">
        <f aca="false">IF(AJ56&lt;=AJ54,AI56,AI54)</f>
        <v>Togo</v>
      </c>
      <c r="AL56" s="1" t="n">
        <f aca="false">VLOOKUP($AK56,$Z53:$AH56,9,FALSE())</f>
        <v>0</v>
      </c>
      <c r="AM56" s="1" t="str">
        <f aca="false">IF($AL56&lt;=$AL53,$AK56,$AK53)</f>
        <v>Togo</v>
      </c>
      <c r="AN56" s="1" t="n">
        <f aca="false">VLOOKUP($AM56,$Z53:$AH56,9,FALSE())</f>
        <v>0</v>
      </c>
      <c r="AO56" s="1" t="n">
        <f aca="false">VLOOKUP($AM56,$Z53:$AH56,8,FALSE())</f>
        <v>-1</v>
      </c>
      <c r="AP56" s="1" t="str">
        <f aca="false">IF(AND($AN55=$AN56,$AO56&gt;$AO55),$AM55,$AM56)</f>
        <v>Togo</v>
      </c>
      <c r="AQ56" s="1" t="n">
        <f aca="false">VLOOKUP($AP56,$Z53:$AH56,9,FALSE())</f>
        <v>0</v>
      </c>
      <c r="AR56" s="1" t="n">
        <f aca="false">VLOOKUP($AP56,$Z53:$AH56,8,FALSE())</f>
        <v>-1</v>
      </c>
      <c r="AS56" s="1" t="str">
        <f aca="false">IF(AND($AQ54=$AQ56,$AR56&gt;$AR54),$AP54,$AP56)</f>
        <v>Togo</v>
      </c>
      <c r="AT56" s="1" t="n">
        <f aca="false">VLOOKUP($AS56,$Z53:$AH56,9,FALSE())</f>
        <v>0</v>
      </c>
      <c r="AU56" s="1" t="n">
        <f aca="false">VLOOKUP($AS56,$Z53:$AH56,8,FALSE())</f>
        <v>-1</v>
      </c>
      <c r="AV56" s="1" t="str">
        <f aca="false">IF(AND($AT53=$AT56,$AU56&gt;$AU53),$AS53,$AS56)</f>
        <v>Togo</v>
      </c>
      <c r="AW56" s="1" t="n">
        <f aca="false">VLOOKUP($AV56,$Z53:$AH56,9,FALSE())</f>
        <v>0</v>
      </c>
      <c r="AX56" s="1" t="n">
        <f aca="false">VLOOKUP($AV56,$Z53:$AH56,8,FALSE())</f>
        <v>-1</v>
      </c>
      <c r="AY56" s="1" t="n">
        <f aca="false">VLOOKUP($AV56,$Z53:$AH56,6,FALSE())</f>
        <v>1</v>
      </c>
      <c r="AZ56" s="1" t="str">
        <f aca="false">IF(AND($AW55=$AW56,$AX55=$AX56,$AY56&gt;$AY55),$AV55,$AV56)</f>
        <v>Togo</v>
      </c>
      <c r="BA56" s="1" t="n">
        <f aca="false">VLOOKUP($AZ56,$Z53:$AH56,9,FALSE())</f>
        <v>0</v>
      </c>
      <c r="BB56" s="1" t="n">
        <f aca="false">VLOOKUP($AZ56,$Z53:$AH56,8,FALSE())</f>
        <v>-1</v>
      </c>
      <c r="BC56" s="1" t="n">
        <f aca="false">VLOOKUP($AZ56,$Z53:$AH56,6,FALSE())</f>
        <v>1</v>
      </c>
      <c r="BD56" s="1" t="str">
        <f aca="false">IF(AND($BA54=$BA56,$BB54=$BB56,$BC56&gt;$BC54),$AZ54,$AZ56)</f>
        <v>Togo</v>
      </c>
      <c r="BE56" s="1" t="n">
        <f aca="false">VLOOKUP($BD56,$Z53:$AH56,9,FALSE())</f>
        <v>0</v>
      </c>
      <c r="BF56" s="1" t="n">
        <f aca="false">VLOOKUP($BD56,$Z53:$AH56,8,FALSE())</f>
        <v>-1</v>
      </c>
      <c r="BG56" s="1" t="n">
        <f aca="false">VLOOKUP($BD56,$Z53:$AH56,6,FALSE())</f>
        <v>1</v>
      </c>
      <c r="BH56" s="1" t="str">
        <f aca="false">IF(AND($BE53=$BE56,$BF53=$BF56,$BG56&gt;$BG53),$BD53,$BD56)</f>
        <v>Togo</v>
      </c>
      <c r="BI56" s="1" t="n">
        <f aca="false">VLOOKUP($BH56,$Z53:$AH56,9,FALSE())</f>
        <v>0</v>
      </c>
      <c r="BJ56" s="1" t="n">
        <f aca="false">VLOOKUP($BH56,$Z53:$AH56,8,FALSE())</f>
        <v>-1</v>
      </c>
      <c r="BK56" s="1" t="n">
        <f aca="false">VLOOKUP($BH56,$Z53:$AH56,6,FALSE())</f>
        <v>1</v>
      </c>
      <c r="BO56" s="1" t="str">
        <f aca="false">BH56</f>
        <v>Togo</v>
      </c>
      <c r="BP56" s="1" t="n">
        <f aca="false">VLOOKUP($BO56,$Z53:$AH56,2,FALSE())</f>
        <v>1</v>
      </c>
      <c r="BQ56" s="1" t="n">
        <f aca="false">VLOOKUP($BO56,$Z53:$AH56,3,FALSE())</f>
        <v>0</v>
      </c>
      <c r="BR56" s="1" t="n">
        <f aca="false">VLOOKUP($BO56,$Z53:$AH56,4,FALSE())</f>
        <v>1</v>
      </c>
      <c r="BS56" s="1" t="n">
        <f aca="false">VLOOKUP($BO56,$Z53:$AH56,5,FALSE())</f>
        <v>0</v>
      </c>
      <c r="BT56" s="1" t="n">
        <f aca="false">VLOOKUP($BO56,$Z53:$AH56,6,FALSE())</f>
        <v>1</v>
      </c>
      <c r="BU56" s="1" t="n">
        <f aca="false">VLOOKUP($BO56,$Z53:$AH56,7,FALSE())</f>
        <v>2</v>
      </c>
      <c r="BV56" s="1" t="n">
        <f aca="false">VLOOKUP($BO56,$Z53:$AH56,8,FALSE())</f>
        <v>-1</v>
      </c>
      <c r="BW56" s="1" t="n">
        <f aca="false">VLOOKUP($BO56,$Z53:$AH56,9,FALSE())</f>
        <v>0</v>
      </c>
    </row>
    <row r="57" customFormat="false" ht="12.75" hidden="false" customHeight="false" outlineLevel="0" collapsed="false">
      <c r="F57" s="37"/>
      <c r="G57" s="38"/>
      <c r="O57" s="14" t="s">
        <v>21</v>
      </c>
      <c r="P57" s="15" t="s">
        <v>22</v>
      </c>
      <c r="Q57" s="16" t="s">
        <v>23</v>
      </c>
      <c r="R57" s="16" t="s">
        <v>24</v>
      </c>
      <c r="S57" s="16" t="s">
        <v>25</v>
      </c>
      <c r="T57" s="16" t="s">
        <v>26</v>
      </c>
      <c r="U57" s="16" t="s">
        <v>27</v>
      </c>
      <c r="V57" s="16" t="s">
        <v>28</v>
      </c>
      <c r="W57" s="16" t="s">
        <v>29</v>
      </c>
      <c r="X57" s="17" t="s">
        <v>30</v>
      </c>
    </row>
    <row r="58" customFormat="false" ht="15" hidden="false" customHeight="false" outlineLevel="0" collapsed="false">
      <c r="B58" s="5" t="s">
        <v>103</v>
      </c>
      <c r="C58" s="5"/>
      <c r="D58" s="5"/>
      <c r="E58" s="5"/>
      <c r="F58" s="5"/>
      <c r="G58" s="5"/>
      <c r="H58" s="5"/>
      <c r="I58" s="5"/>
      <c r="J58" s="5"/>
      <c r="K58" s="5"/>
      <c r="O58" s="22" t="n">
        <v>1</v>
      </c>
      <c r="P58" s="23" t="str">
        <f aca="false">BO60</f>
        <v>Spain</v>
      </c>
      <c r="Q58" s="24" t="n">
        <f aca="false">BP60</f>
        <v>0</v>
      </c>
      <c r="R58" s="24" t="n">
        <f aca="false">BQ60</f>
        <v>0</v>
      </c>
      <c r="S58" s="24" t="n">
        <f aca="false">BS60</f>
        <v>0</v>
      </c>
      <c r="T58" s="24" t="n">
        <f aca="false">BR60</f>
        <v>0</v>
      </c>
      <c r="U58" s="24" t="n">
        <f aca="false">BT60</f>
        <v>0</v>
      </c>
      <c r="V58" s="24" t="n">
        <f aca="false">BU60</f>
        <v>0</v>
      </c>
      <c r="W58" s="24" t="n">
        <f aca="false">BV60</f>
        <v>0</v>
      </c>
      <c r="X58" s="25" t="n">
        <f aca="false">BW60</f>
        <v>0</v>
      </c>
      <c r="Z58" s="1" t="s">
        <v>102</v>
      </c>
    </row>
    <row r="59" customFormat="false" ht="15" hidden="false" customHeight="false" outlineLevel="0" collapsed="false">
      <c r="B59" s="10" t="s">
        <v>15</v>
      </c>
      <c r="C59" s="11" t="s">
        <v>16</v>
      </c>
      <c r="D59" s="11" t="s">
        <v>17</v>
      </c>
      <c r="E59" s="12"/>
      <c r="F59" s="12"/>
      <c r="G59" s="12"/>
      <c r="H59" s="12"/>
      <c r="I59" s="12" t="s">
        <v>18</v>
      </c>
      <c r="J59" s="12" t="s">
        <v>19</v>
      </c>
      <c r="K59" s="13"/>
      <c r="O59" s="22" t="n">
        <v>2</v>
      </c>
      <c r="P59" s="23" t="str">
        <f aca="false">BO61</f>
        <v>Ukraine</v>
      </c>
      <c r="Q59" s="24" t="n">
        <f aca="false">BP61</f>
        <v>0</v>
      </c>
      <c r="R59" s="24" t="n">
        <f aca="false">BQ61</f>
        <v>0</v>
      </c>
      <c r="S59" s="24" t="n">
        <f aca="false">BS61</f>
        <v>0</v>
      </c>
      <c r="T59" s="24" t="n">
        <f aca="false">BR61</f>
        <v>0</v>
      </c>
      <c r="U59" s="24" t="n">
        <f aca="false">BT61</f>
        <v>0</v>
      </c>
      <c r="V59" s="24" t="n">
        <f aca="false">BU61</f>
        <v>0</v>
      </c>
      <c r="W59" s="24" t="n">
        <f aca="false">BV61</f>
        <v>0</v>
      </c>
      <c r="X59" s="25" t="n">
        <f aca="false">BW61</f>
        <v>0</v>
      </c>
      <c r="AA59" s="1" t="s">
        <v>37</v>
      </c>
      <c r="AB59" s="1" t="s">
        <v>24</v>
      </c>
      <c r="AC59" s="1" t="s">
        <v>26</v>
      </c>
      <c r="AD59" s="1" t="s">
        <v>25</v>
      </c>
      <c r="AE59" s="1" t="s">
        <v>27</v>
      </c>
      <c r="AF59" s="1" t="s">
        <v>28</v>
      </c>
      <c r="AG59" s="1" t="s">
        <v>29</v>
      </c>
      <c r="AH59" s="1" t="s">
        <v>38</v>
      </c>
    </row>
    <row r="60" customFormat="false" ht="13.5" hidden="false" customHeight="false" outlineLevel="0" collapsed="false">
      <c r="F60" s="37"/>
      <c r="G60" s="38"/>
      <c r="O60" s="22" t="n">
        <v>3</v>
      </c>
      <c r="P60" s="23" t="str">
        <f aca="false">BO62</f>
        <v>Tunisia</v>
      </c>
      <c r="Q60" s="24" t="n">
        <f aca="false">BP62</f>
        <v>0</v>
      </c>
      <c r="R60" s="24" t="n">
        <f aca="false">BQ62</f>
        <v>0</v>
      </c>
      <c r="S60" s="24" t="n">
        <f aca="false">BS62</f>
        <v>0</v>
      </c>
      <c r="T60" s="24" t="n">
        <f aca="false">BR62</f>
        <v>0</v>
      </c>
      <c r="U60" s="24" t="n">
        <f aca="false">BT62</f>
        <v>0</v>
      </c>
      <c r="V60" s="24" t="n">
        <f aca="false">BU62</f>
        <v>0</v>
      </c>
      <c r="W60" s="24" t="n">
        <f aca="false">BV62</f>
        <v>0</v>
      </c>
      <c r="X60" s="25" t="n">
        <f aca="false">BW62</f>
        <v>0</v>
      </c>
      <c r="Z60" s="1" t="s">
        <v>93</v>
      </c>
      <c r="AA60" s="1" t="n">
        <f aca="false">COUNT(Spain_Played)</f>
        <v>0</v>
      </c>
      <c r="AB60" s="1" t="n">
        <f aca="false">COUNTIF(Groupstage_Winners,"Spain")</f>
        <v>0</v>
      </c>
      <c r="AC60" s="1" t="n">
        <f aca="false">COUNTIF(Groupstage_Losers,"Spain")</f>
        <v>0</v>
      </c>
      <c r="AD60" s="1" t="n">
        <f aca="false">AA60-(AB60+AC60)</f>
        <v>0</v>
      </c>
      <c r="AE60" s="1" t="n">
        <f aca="false">SUM(Spain_Played)</f>
        <v>0</v>
      </c>
      <c r="AF60" s="1" t="n">
        <f aca="false">SUM(Spain_Against)</f>
        <v>0</v>
      </c>
      <c r="AG60" s="1" t="n">
        <f aca="false">AE60-AF60</f>
        <v>0</v>
      </c>
      <c r="AH60" s="1" t="n">
        <f aca="false">AB60*Winpoints+AD60*Drawpoints</f>
        <v>0</v>
      </c>
      <c r="AI60" s="1" t="str">
        <f aca="false">IF($AH60&gt;=$AH61,$Z60,$Z61)</f>
        <v>Spain</v>
      </c>
      <c r="AJ60" s="1" t="n">
        <f aca="false">VLOOKUP($AI60,$Z60:$AH63,9,FALSE())</f>
        <v>0</v>
      </c>
      <c r="AK60" s="1" t="str">
        <f aca="false">IF($AJ60&gt;=$AJ62,$AI60,$AI62)</f>
        <v>Spain</v>
      </c>
      <c r="AL60" s="1" t="n">
        <f aca="false">VLOOKUP($AK60,$Z60:$AH63,9,FALSE())</f>
        <v>0</v>
      </c>
      <c r="AM60" s="1" t="str">
        <f aca="false">IF($AL60&gt;=$AL63,$AK60,$AK63)</f>
        <v>Spain</v>
      </c>
      <c r="AN60" s="1" t="n">
        <f aca="false">VLOOKUP($AM60,$Z60:$AH63,9,FALSE())</f>
        <v>0</v>
      </c>
      <c r="AO60" s="1" t="n">
        <f aca="false">VLOOKUP($AM60,$Z60:$AH63,8,FALSE())</f>
        <v>0</v>
      </c>
      <c r="AP60" s="1" t="str">
        <f aca="false">IF(AND($AN60=$AN61,$AO61&gt;$AO60),$AM61,$AM60)</f>
        <v>Spain</v>
      </c>
      <c r="AQ60" s="1" t="n">
        <f aca="false">VLOOKUP($AP60,$Z60:$AH63,9,FALSE())</f>
        <v>0</v>
      </c>
      <c r="AR60" s="1" t="n">
        <f aca="false">VLOOKUP($AP60,$Z60:$AH63,8,FALSE())</f>
        <v>0</v>
      </c>
      <c r="AS60" s="1" t="str">
        <f aca="false">IF(AND($AQ60=$AQ62,$AR62&gt;$AR60),$AP62,$AP60)</f>
        <v>Spain</v>
      </c>
      <c r="AT60" s="1" t="n">
        <f aca="false">VLOOKUP($AS60,$Z60:$AH63,9,FALSE())</f>
        <v>0</v>
      </c>
      <c r="AU60" s="1" t="n">
        <f aca="false">VLOOKUP($AS60,$Z60:$AH63,8,FALSE())</f>
        <v>0</v>
      </c>
      <c r="AV60" s="1" t="str">
        <f aca="false">IF(AND($AT60=$AT63,$AU63&gt;$AU60),$AS63,$AS60)</f>
        <v>Spain</v>
      </c>
      <c r="AW60" s="1" t="n">
        <f aca="false">VLOOKUP($AV60,$Z60:$AH63,9,FALSE())</f>
        <v>0</v>
      </c>
      <c r="AX60" s="1" t="n">
        <f aca="false">VLOOKUP($AV60,$Z60:$AH63,8,FALSE())</f>
        <v>0</v>
      </c>
      <c r="AY60" s="1" t="n">
        <f aca="false">VLOOKUP($AV60,$Z60:$AH63,6,FALSE())</f>
        <v>0</v>
      </c>
      <c r="AZ60" s="1" t="str">
        <f aca="false">IF(AND($AW60=$AW61,$AX60=$AX61,$AY61&gt;$AY60),$AV61,$AV60)</f>
        <v>Spain</v>
      </c>
      <c r="BA60" s="1" t="n">
        <f aca="false">VLOOKUP($AZ60,$Z60:$AH63,9,FALSE())</f>
        <v>0</v>
      </c>
      <c r="BB60" s="1" t="n">
        <f aca="false">VLOOKUP($AZ60,$Z60:$AH63,8,FALSE())</f>
        <v>0</v>
      </c>
      <c r="BC60" s="1" t="n">
        <f aca="false">VLOOKUP($AZ60,$Z60:$AH63,6,FALSE())</f>
        <v>0</v>
      </c>
      <c r="BD60" s="1" t="str">
        <f aca="false">IF(AND($BA60=$BA62,$BB60=$BB62,$BC62&gt;$BC60),$AZ62,$AZ60)</f>
        <v>Spain</v>
      </c>
      <c r="BE60" s="1" t="n">
        <f aca="false">VLOOKUP($BD60,$Z60:$AH63,9,FALSE())</f>
        <v>0</v>
      </c>
      <c r="BF60" s="1" t="n">
        <f aca="false">VLOOKUP($BD60,$Z60:$AH63,8,FALSE())</f>
        <v>0</v>
      </c>
      <c r="BG60" s="1" t="n">
        <f aca="false">VLOOKUP($BD60,$Z60:$AH63,6,FALSE())</f>
        <v>0</v>
      </c>
      <c r="BH60" s="1" t="str">
        <f aca="false">IF(AND($BE60=$BE63,$BF60=$BF63,$BG63&gt;$BG60),$BD63,$BD60)</f>
        <v>Spain</v>
      </c>
      <c r="BI60" s="1" t="n">
        <f aca="false">VLOOKUP($BH60,$Z60:$AH63,9,FALSE())</f>
        <v>0</v>
      </c>
      <c r="BJ60" s="1" t="n">
        <f aca="false">VLOOKUP($BH60,$Z60:$AH63,8,FALSE())</f>
        <v>0</v>
      </c>
      <c r="BK60" s="1" t="n">
        <f aca="false">VLOOKUP($BH60,$Z60:$AH63,6,FALSE())</f>
        <v>0</v>
      </c>
      <c r="BO60" s="1" t="str">
        <f aca="false">BH60</f>
        <v>Spain</v>
      </c>
      <c r="BP60" s="1" t="n">
        <f aca="false">VLOOKUP($BO60,$Z60:$AH63,2,FALSE())</f>
        <v>0</v>
      </c>
      <c r="BQ60" s="1" t="n">
        <f aca="false">VLOOKUP($BO60,$Z60:$AH63,3,FALSE())</f>
        <v>0</v>
      </c>
      <c r="BR60" s="1" t="n">
        <f aca="false">VLOOKUP($BO60,$Z60:$AH63,4,FALSE())</f>
        <v>0</v>
      </c>
      <c r="BS60" s="1" t="n">
        <f aca="false">VLOOKUP($BO60,$Z60:$AH63,5,FALSE())</f>
        <v>0</v>
      </c>
      <c r="BT60" s="1" t="n">
        <f aca="false">VLOOKUP($BO60,$Z60:$AH63,6,FALSE())</f>
        <v>0</v>
      </c>
      <c r="BU60" s="1" t="n">
        <f aca="false">VLOOKUP($BO60,$Z60:$AH63,7,FALSE())</f>
        <v>0</v>
      </c>
      <c r="BV60" s="1" t="n">
        <f aca="false">VLOOKUP($BO60,$Z60:$AH63,8,FALSE())</f>
        <v>0</v>
      </c>
      <c r="BW60" s="1" t="n">
        <f aca="false">VLOOKUP($BO60,$Z60:$AH63,9,FALSE())</f>
        <v>0</v>
      </c>
    </row>
    <row r="61" customFormat="false" ht="13.5" hidden="false" customHeight="false" outlineLevel="0" collapsed="false">
      <c r="B61" s="39" t="n">
        <v>38527</v>
      </c>
      <c r="C61" s="40" t="n">
        <v>0.666666666666667</v>
      </c>
      <c r="D61" s="41" t="n">
        <f aca="false">D55+1</f>
        <v>49</v>
      </c>
      <c r="E61" s="42" t="str">
        <f aca="false">IF(AND(Q7=3,O7&lt;&gt;""),VLOOKUP(1,O7:P10,2,FALSE()),"Winner A")</f>
        <v>Winner A</v>
      </c>
      <c r="F61" s="30"/>
      <c r="G61" s="30"/>
      <c r="H61" s="2" t="str">
        <f aca="false">IF(AND(Q15=3,O15&lt;&gt;""),VLOOKUP(2,O14:P17,2,FALSE()),"Runner-Up B")</f>
        <v>Runner-Up B</v>
      </c>
      <c r="I61" s="2" t="s">
        <v>35</v>
      </c>
      <c r="J61" s="1" t="s">
        <v>36</v>
      </c>
      <c r="L61" s="1" t="str">
        <f aca="false">IF(F61&lt;&gt;"",IF(F61&gt;G61,E61,IF(G61&gt;F61,H61,"Draw")),"Second Rd 1")</f>
        <v>Second Rd 1</v>
      </c>
      <c r="O61" s="22" t="n">
        <v>4</v>
      </c>
      <c r="P61" s="33" t="str">
        <f aca="false">BO63</f>
        <v>Saudi Arabia</v>
      </c>
      <c r="Q61" s="34" t="n">
        <f aca="false">BP63</f>
        <v>0</v>
      </c>
      <c r="R61" s="34" t="n">
        <f aca="false">BQ63</f>
        <v>0</v>
      </c>
      <c r="S61" s="34" t="n">
        <f aca="false">BS63</f>
        <v>0</v>
      </c>
      <c r="T61" s="34" t="n">
        <f aca="false">BR63</f>
        <v>0</v>
      </c>
      <c r="U61" s="34" t="n">
        <f aca="false">BT63</f>
        <v>0</v>
      </c>
      <c r="V61" s="34" t="n">
        <f aca="false">BU63</f>
        <v>0</v>
      </c>
      <c r="W61" s="34" t="n">
        <f aca="false">BV63</f>
        <v>0</v>
      </c>
      <c r="X61" s="35" t="n">
        <f aca="false">BW63</f>
        <v>0</v>
      </c>
      <c r="Z61" s="1" t="s">
        <v>94</v>
      </c>
      <c r="AA61" s="1" t="n">
        <f aca="false">COUNT(Ukraine_Played)</f>
        <v>0</v>
      </c>
      <c r="AB61" s="1" t="n">
        <f aca="false">COUNTIF(Groupstage_Winners,"Ukraine")</f>
        <v>0</v>
      </c>
      <c r="AC61" s="1" t="n">
        <f aca="false">COUNTIF(Groupstage_Losers,"Ukraine")</f>
        <v>0</v>
      </c>
      <c r="AD61" s="1" t="n">
        <f aca="false">AA61-(AB61+AC61)</f>
        <v>0</v>
      </c>
      <c r="AE61" s="1" t="n">
        <f aca="false">SUM(Ukraine_Played)</f>
        <v>0</v>
      </c>
      <c r="AF61" s="1" t="n">
        <f aca="false">SUM(Ukraine_Against)</f>
        <v>0</v>
      </c>
      <c r="AG61" s="1" t="n">
        <f aca="false">AE61-AF61</f>
        <v>0</v>
      </c>
      <c r="AH61" s="1" t="n">
        <f aca="false">AB61*Winpoints+AD61*Drawpoints</f>
        <v>0</v>
      </c>
      <c r="AI61" s="1" t="str">
        <f aca="false">IF($AH61&lt;=$AH60,$Z61,$Z60)</f>
        <v>Ukraine</v>
      </c>
      <c r="AJ61" s="1" t="n">
        <f aca="false">VLOOKUP($AI61,$Z60:$AH63,9,FALSE())</f>
        <v>0</v>
      </c>
      <c r="AK61" s="1" t="str">
        <f aca="false">IF(AJ61&gt;=AJ63,AI61,AI63)</f>
        <v>Ukraine</v>
      </c>
      <c r="AL61" s="1" t="n">
        <f aca="false">VLOOKUP($AK61,$Z60:$AH63,9,FALSE())</f>
        <v>0</v>
      </c>
      <c r="AM61" s="1" t="str">
        <f aca="false">IF($AL61&gt;=$AL62,$AK61,$AK62)</f>
        <v>Ukraine</v>
      </c>
      <c r="AN61" s="1" t="n">
        <f aca="false">VLOOKUP($AM61,$Z60:$AH63,9,FALSE())</f>
        <v>0</v>
      </c>
      <c r="AO61" s="1" t="n">
        <f aca="false">VLOOKUP($AM61,$Z60:$AH63,8,FALSE())</f>
        <v>0</v>
      </c>
      <c r="AP61" s="1" t="str">
        <f aca="false">IF(AND($AN60=$AN61,$AO61&gt;$AO60),$AM60,$AM61)</f>
        <v>Ukraine</v>
      </c>
      <c r="AQ61" s="1" t="n">
        <f aca="false">VLOOKUP($AP61,$Z60:$AH63,9,FALSE())</f>
        <v>0</v>
      </c>
      <c r="AR61" s="1" t="n">
        <f aca="false">VLOOKUP($AP61,$Z60:$AH63,8,FALSE())</f>
        <v>0</v>
      </c>
      <c r="AS61" s="1" t="str">
        <f aca="false">IF(AND($AQ61=$AQ63,$AR63&gt;$AR61),$AP63,$AP61)</f>
        <v>Ukraine</v>
      </c>
      <c r="AT61" s="1" t="n">
        <f aca="false">VLOOKUP($AS61,$Z60:$AH63,9,FALSE())</f>
        <v>0</v>
      </c>
      <c r="AU61" s="1" t="n">
        <f aca="false">VLOOKUP($AS61,$Z60:$AH63,8,FALSE())</f>
        <v>0</v>
      </c>
      <c r="AV61" s="1" t="str">
        <f aca="false">IF(AND($AT61=$AT62,$AU62&gt;$AU61),$AS62,$AS61)</f>
        <v>Ukraine</v>
      </c>
      <c r="AW61" s="1" t="n">
        <f aca="false">VLOOKUP($AV61,$Z60:$AH63,9,FALSE())</f>
        <v>0</v>
      </c>
      <c r="AX61" s="1" t="n">
        <f aca="false">VLOOKUP($AV61,$Z60:$AH63,8,FALSE())</f>
        <v>0</v>
      </c>
      <c r="AY61" s="1" t="n">
        <f aca="false">VLOOKUP($AV61,$Z60:$AH63,6,FALSE())</f>
        <v>0</v>
      </c>
      <c r="AZ61" s="1" t="str">
        <f aca="false">IF(AND($AW60=$AW61,$AX60=$AX61,$AY61&gt;$AY60),$AV60,$AV61)</f>
        <v>Ukraine</v>
      </c>
      <c r="BA61" s="1" t="n">
        <f aca="false">VLOOKUP($AZ61,$Z60:$AH63,9,FALSE())</f>
        <v>0</v>
      </c>
      <c r="BB61" s="1" t="n">
        <f aca="false">VLOOKUP($AZ61,$Z60:$AH63,8,FALSE())</f>
        <v>0</v>
      </c>
      <c r="BC61" s="1" t="n">
        <f aca="false">VLOOKUP($AZ61,$Z60:$AH63,6,FALSE())</f>
        <v>0</v>
      </c>
      <c r="BD61" s="1" t="str">
        <f aca="false">IF(AND($BA61=$BA63,$BB61=$BB63,$BC63&gt;$BC61),$AZ63,$AZ61)</f>
        <v>Ukraine</v>
      </c>
      <c r="BE61" s="1" t="n">
        <f aca="false">VLOOKUP($BD61,$Z60:$AH63,9,FALSE())</f>
        <v>0</v>
      </c>
      <c r="BF61" s="1" t="n">
        <f aca="false">VLOOKUP($BD61,$Z60:$AH63,8,FALSE())</f>
        <v>0</v>
      </c>
      <c r="BG61" s="1" t="n">
        <f aca="false">VLOOKUP($BD61,$Z60:$AH63,6,FALSE())</f>
        <v>0</v>
      </c>
      <c r="BH61" s="1" t="str">
        <f aca="false">IF(AND($BE61=$BE62,$BF61=$BF62,$BG62&gt;$BG61),$BD62,$BD61)</f>
        <v>Ukraine</v>
      </c>
      <c r="BI61" s="1" t="n">
        <f aca="false">VLOOKUP($BH61,$Z60:$AH63,9,FALSE())</f>
        <v>0</v>
      </c>
      <c r="BJ61" s="1" t="n">
        <f aca="false">VLOOKUP($BH61,$Z60:$AH63,8,FALSE())</f>
        <v>0</v>
      </c>
      <c r="BK61" s="1" t="n">
        <f aca="false">VLOOKUP($BH61,$Z60:$AH63,6,FALSE())</f>
        <v>0</v>
      </c>
      <c r="BO61" s="1" t="str">
        <f aca="false">BH61</f>
        <v>Ukraine</v>
      </c>
      <c r="BP61" s="1" t="n">
        <f aca="false">VLOOKUP($BO61,$Z60:$AH63,2,FALSE())</f>
        <v>0</v>
      </c>
      <c r="BQ61" s="1" t="n">
        <f aca="false">VLOOKUP($BO61,$Z60:$AH63,3,FALSE())</f>
        <v>0</v>
      </c>
      <c r="BR61" s="1" t="n">
        <f aca="false">VLOOKUP($BO61,$Z60:$AH63,4,FALSE())</f>
        <v>0</v>
      </c>
      <c r="BS61" s="1" t="n">
        <f aca="false">VLOOKUP($BO61,$Z60:$AH63,5,FALSE())</f>
        <v>0</v>
      </c>
      <c r="BT61" s="1" t="n">
        <f aca="false">VLOOKUP($BO61,$Z60:$AH63,6,FALSE())</f>
        <v>0</v>
      </c>
      <c r="BU61" s="1" t="n">
        <f aca="false">VLOOKUP($BO61,$Z60:$AH63,7,FALSE())</f>
        <v>0</v>
      </c>
      <c r="BV61" s="1" t="n">
        <f aca="false">VLOOKUP($BO61,$Z60:$AH63,8,FALSE())</f>
        <v>0</v>
      </c>
      <c r="BW61" s="1" t="n">
        <f aca="false">VLOOKUP($BO61,$Z60:$AH63,9,FALSE())</f>
        <v>0</v>
      </c>
    </row>
    <row r="62" customFormat="false" ht="13.5" hidden="false" customHeight="false" outlineLevel="0" collapsed="false">
      <c r="B62" s="39" t="n">
        <v>38527</v>
      </c>
      <c r="C62" s="40" t="n">
        <v>0.833333333333333</v>
      </c>
      <c r="D62" s="41" t="n">
        <f aca="false">D61+1</f>
        <v>50</v>
      </c>
      <c r="E62" s="42" t="str">
        <f aca="false">IF(AND(Q21=3,O21&lt;&gt;""),VLOOKUP(1,O21:P24,2,FALSE()),"Winner C")</f>
        <v>Winner C</v>
      </c>
      <c r="F62" s="30"/>
      <c r="G62" s="30"/>
      <c r="H62" s="2" t="str">
        <f aca="false">IF(AND(Q29=3,O29&lt;&gt;""),VLOOKUP(2,O28:P31,2,FALSE()),"Runner-Up D")</f>
        <v>Runner-Up D</v>
      </c>
      <c r="I62" s="2" t="s">
        <v>60</v>
      </c>
      <c r="J62" s="1" t="s">
        <v>61</v>
      </c>
      <c r="L62" s="1" t="str">
        <f aca="false">IF(F62&lt;&gt;"",IF(F62&gt;G62,E62,IF(G62&gt;F62,H62,"Draw")),"Second Rd 2")</f>
        <v>Second Rd 2</v>
      </c>
      <c r="Z62" s="1" t="s">
        <v>96</v>
      </c>
      <c r="AA62" s="1" t="n">
        <f aca="false">COUNT(Tunisia_Played)</f>
        <v>0</v>
      </c>
      <c r="AB62" s="1" t="n">
        <f aca="false">COUNTIF(Groupstage_Winners,"Tunisia")</f>
        <v>0</v>
      </c>
      <c r="AC62" s="1" t="n">
        <f aca="false">COUNTIF(Groupstage_Losers,"Tunisia")</f>
        <v>0</v>
      </c>
      <c r="AD62" s="1" t="n">
        <f aca="false">AA62-(AB62+AC62)</f>
        <v>0</v>
      </c>
      <c r="AE62" s="1" t="n">
        <f aca="false">SUM(Tunisia_Played)</f>
        <v>0</v>
      </c>
      <c r="AF62" s="1" t="n">
        <f aca="false">SUM(Tunisia_Against)</f>
        <v>0</v>
      </c>
      <c r="AG62" s="1" t="n">
        <f aca="false">AE62-AF62</f>
        <v>0</v>
      </c>
      <c r="AH62" s="1" t="n">
        <f aca="false">AB62*Winpoints+AD62*Drawpoints</f>
        <v>0</v>
      </c>
      <c r="AI62" s="1" t="str">
        <f aca="false">IF($AH62&gt;=$AH63,$Z62,$Z63)</f>
        <v>Tunisia</v>
      </c>
      <c r="AJ62" s="1" t="n">
        <f aca="false">VLOOKUP($AI62,$Z60:$AH63,9,FALSE())</f>
        <v>0</v>
      </c>
      <c r="AK62" s="1" t="str">
        <f aca="false">IF($AJ62&lt;=$AJ60,$AI62,$AI60)</f>
        <v>Tunisia</v>
      </c>
      <c r="AL62" s="1" t="n">
        <f aca="false">VLOOKUP($AK62,$Z60:$AH63,9,FALSE())</f>
        <v>0</v>
      </c>
      <c r="AM62" s="1" t="str">
        <f aca="false">IF($AL62&lt;=$AL61,$AK62,$AK61)</f>
        <v>Tunisia</v>
      </c>
      <c r="AN62" s="1" t="n">
        <f aca="false">VLOOKUP($AM62,$Z60:$AH63,9,FALSE())</f>
        <v>0</v>
      </c>
      <c r="AO62" s="1" t="n">
        <f aca="false">VLOOKUP($AM62,$Z60:$AH63,8,FALSE())</f>
        <v>0</v>
      </c>
      <c r="AP62" s="1" t="str">
        <f aca="false">IF(AND($AN62=$AN63,$AO63&gt;$AO62),$AM63,$AM62)</f>
        <v>Tunisia</v>
      </c>
      <c r="AQ62" s="1" t="n">
        <f aca="false">VLOOKUP($AP62,$Z60:$AH63,9,FALSE())</f>
        <v>0</v>
      </c>
      <c r="AR62" s="1" t="n">
        <f aca="false">VLOOKUP($AP62,$Z60:$AH63,8,FALSE())</f>
        <v>0</v>
      </c>
      <c r="AS62" s="1" t="str">
        <f aca="false">IF(AND($AQ60=$AQ62,$AR62&gt;$AR60),$AP60,$AP62)</f>
        <v>Tunisia</v>
      </c>
      <c r="AT62" s="1" t="n">
        <f aca="false">VLOOKUP($AS62,$Z60:$AH63,9,FALSE())</f>
        <v>0</v>
      </c>
      <c r="AU62" s="1" t="n">
        <f aca="false">VLOOKUP($AS62,$Z60:$AH63,8,FALSE())</f>
        <v>0</v>
      </c>
      <c r="AV62" s="1" t="str">
        <f aca="false">IF(AND($AT61=$AT62,$AU62&gt;$AU61),$AS61,$AS62)</f>
        <v>Tunisia</v>
      </c>
      <c r="AW62" s="1" t="n">
        <f aca="false">VLOOKUP($AV62,$Z60:$AH63,9,FALSE())</f>
        <v>0</v>
      </c>
      <c r="AX62" s="1" t="n">
        <f aca="false">VLOOKUP($AV62,$Z60:$AH63,8,FALSE())</f>
        <v>0</v>
      </c>
      <c r="AY62" s="1" t="n">
        <f aca="false">VLOOKUP($AV62,$Z60:$AH63,6,FALSE())</f>
        <v>0</v>
      </c>
      <c r="AZ62" s="1" t="str">
        <f aca="false">IF(AND($AW62=$AW63,$AX62=$AX63,$AY63&gt;$AY62),$AV63,$AV62)</f>
        <v>Tunisia</v>
      </c>
      <c r="BA62" s="1" t="n">
        <f aca="false">VLOOKUP($AZ62,$Z60:$AH63,9,FALSE())</f>
        <v>0</v>
      </c>
      <c r="BB62" s="1" t="n">
        <f aca="false">VLOOKUP($AZ62,$Z60:$AH63,8,FALSE())</f>
        <v>0</v>
      </c>
      <c r="BC62" s="1" t="n">
        <f aca="false">VLOOKUP($AZ62,$Z60:$AH63,6,FALSE())</f>
        <v>0</v>
      </c>
      <c r="BD62" s="1" t="str">
        <f aca="false">IF(AND($BA60=$BA62,$BB60=$BB62,$BC62&gt;$BC60),$AZ60,$AZ62)</f>
        <v>Tunisia</v>
      </c>
      <c r="BE62" s="1" t="n">
        <f aca="false">VLOOKUP($BD62,$Z60:$AH63,9,FALSE())</f>
        <v>0</v>
      </c>
      <c r="BF62" s="1" t="n">
        <f aca="false">VLOOKUP($BD62,$Z60:$AH63,8,FALSE())</f>
        <v>0</v>
      </c>
      <c r="BG62" s="1" t="n">
        <f aca="false">VLOOKUP($BD62,$Z60:$AH63,6,FALSE())</f>
        <v>0</v>
      </c>
      <c r="BH62" s="1" t="str">
        <f aca="false">IF(AND($BE61=$BE62,$BF61=$BF62,$BG62&gt;$BG61),$BD61,$BD62)</f>
        <v>Tunisia</v>
      </c>
      <c r="BI62" s="1" t="n">
        <f aca="false">VLOOKUP($BH62,$Z60:$AH63,9,FALSE())</f>
        <v>0</v>
      </c>
      <c r="BJ62" s="1" t="n">
        <f aca="false">VLOOKUP($BH62,$Z60:$AH63,8,FALSE())</f>
        <v>0</v>
      </c>
      <c r="BK62" s="1" t="n">
        <f aca="false">VLOOKUP($BH62,$Z60:$AH63,6,FALSE())</f>
        <v>0</v>
      </c>
      <c r="BO62" s="1" t="str">
        <f aca="false">BH62</f>
        <v>Tunisia</v>
      </c>
      <c r="BP62" s="1" t="n">
        <f aca="false">VLOOKUP($BO62,$Z60:$AH63,2,FALSE())</f>
        <v>0</v>
      </c>
      <c r="BQ62" s="1" t="n">
        <f aca="false">VLOOKUP($BO62,$Z60:$AH63,3,FALSE())</f>
        <v>0</v>
      </c>
      <c r="BR62" s="1" t="n">
        <f aca="false">VLOOKUP($BO62,$Z60:$AH63,4,FALSE())</f>
        <v>0</v>
      </c>
      <c r="BS62" s="1" t="n">
        <f aca="false">VLOOKUP($BO62,$Z60:$AH63,5,FALSE())</f>
        <v>0</v>
      </c>
      <c r="BT62" s="1" t="n">
        <f aca="false">VLOOKUP($BO62,$Z60:$AH63,6,FALSE())</f>
        <v>0</v>
      </c>
      <c r="BU62" s="1" t="n">
        <f aca="false">VLOOKUP($BO62,$Z60:$AH63,7,FALSE())</f>
        <v>0</v>
      </c>
      <c r="BV62" s="1" t="n">
        <f aca="false">VLOOKUP($BO62,$Z60:$AH63,8,FALSE())</f>
        <v>0</v>
      </c>
      <c r="BW62" s="1" t="n">
        <f aca="false">VLOOKUP($BO62,$Z60:$AH63,9,FALSE())</f>
        <v>0</v>
      </c>
    </row>
    <row r="63" customFormat="false" ht="13.5" hidden="false" customHeight="false" outlineLevel="0" collapsed="false">
      <c r="B63" s="39" t="n">
        <v>38528</v>
      </c>
      <c r="C63" s="40" t="n">
        <v>0.666666666666667</v>
      </c>
      <c r="D63" s="41" t="n">
        <f aca="false">D62+1</f>
        <v>51</v>
      </c>
      <c r="E63" s="42" t="str">
        <f aca="false">IF(AND(Q14=3,O14&lt;&gt;""),VLOOKUP(1,O14:P17,2,FALSE()),"Winner B")</f>
        <v>Winner B</v>
      </c>
      <c r="F63" s="30"/>
      <c r="G63" s="30"/>
      <c r="H63" s="2" t="str">
        <f aca="false">IF(AND(Q8=3,O8&lt;&gt;""),VLOOKUP(2,O7:P10,2,FALSE()),"Runner-Up A")</f>
        <v>Runner-Up A</v>
      </c>
      <c r="I63" s="2" t="s">
        <v>88</v>
      </c>
      <c r="J63" s="1" t="s">
        <v>89</v>
      </c>
      <c r="L63" s="1" t="str">
        <f aca="false">IF(F63&lt;&gt;"",IF(F63&gt;G63,E63,IF(G63&gt;F63,H63,"Draw")),"Second Rd 3")</f>
        <v>Second Rd 3</v>
      </c>
      <c r="Z63" s="1" t="s">
        <v>97</v>
      </c>
      <c r="AA63" s="1" t="n">
        <f aca="false">COUNT(Saudi_Played)</f>
        <v>0</v>
      </c>
      <c r="AB63" s="1" t="n">
        <f aca="false">COUNTIF(Groupstage_Winners,"Saudi Arabia")</f>
        <v>0</v>
      </c>
      <c r="AC63" s="1" t="n">
        <f aca="false">COUNTIF(Groupstage_Losers,"Saudi Arabia")</f>
        <v>0</v>
      </c>
      <c r="AD63" s="1" t="n">
        <f aca="false">AA63-(AB63+AC63)</f>
        <v>0</v>
      </c>
      <c r="AE63" s="1" t="n">
        <f aca="false">SUM(Saudi_Played)</f>
        <v>0</v>
      </c>
      <c r="AF63" s="1" t="n">
        <f aca="false">SUM(Saudi_Against)</f>
        <v>0</v>
      </c>
      <c r="AG63" s="1" t="n">
        <f aca="false">AE63-AF63</f>
        <v>0</v>
      </c>
      <c r="AH63" s="1" t="n">
        <f aca="false">AB63*Winpoints+AD63*Drawpoints</f>
        <v>0</v>
      </c>
      <c r="AI63" s="1" t="str">
        <f aca="false">IF($AH63&lt;=$AH62,$Z63,$Z62)</f>
        <v>Saudi Arabia</v>
      </c>
      <c r="AJ63" s="1" t="n">
        <f aca="false">VLOOKUP($AI63,$Z60:$AH63,9,FALSE())</f>
        <v>0</v>
      </c>
      <c r="AK63" s="1" t="str">
        <f aca="false">IF(AJ63&lt;=AJ61,AI63,AI61)</f>
        <v>Saudi Arabia</v>
      </c>
      <c r="AL63" s="1" t="n">
        <f aca="false">VLOOKUP($AK63,$Z60:$AH63,9,FALSE())</f>
        <v>0</v>
      </c>
      <c r="AM63" s="1" t="str">
        <f aca="false">IF($AL63&lt;=$AL60,$AK63,$AK60)</f>
        <v>Saudi Arabia</v>
      </c>
      <c r="AN63" s="1" t="n">
        <f aca="false">VLOOKUP($AM63,$Z60:$AH63,9,FALSE())</f>
        <v>0</v>
      </c>
      <c r="AO63" s="1" t="n">
        <f aca="false">VLOOKUP($AM63,$Z60:$AH63,8,FALSE())</f>
        <v>0</v>
      </c>
      <c r="AP63" s="1" t="str">
        <f aca="false">IF(AND($AN62=$AN63,$AO63&gt;$AO62),$AM62,$AM63)</f>
        <v>Saudi Arabia</v>
      </c>
      <c r="AQ63" s="1" t="n">
        <f aca="false">VLOOKUP($AP63,$Z60:$AH63,9,FALSE())</f>
        <v>0</v>
      </c>
      <c r="AR63" s="1" t="n">
        <f aca="false">VLOOKUP($AP63,$Z60:$AH63,8,FALSE())</f>
        <v>0</v>
      </c>
      <c r="AS63" s="1" t="str">
        <f aca="false">IF(AND($AQ61=$AQ63,$AR63&gt;$AR61),$AP61,$AP63)</f>
        <v>Saudi Arabia</v>
      </c>
      <c r="AT63" s="1" t="n">
        <f aca="false">VLOOKUP($AS63,$Z60:$AH63,9,FALSE())</f>
        <v>0</v>
      </c>
      <c r="AU63" s="1" t="n">
        <f aca="false">VLOOKUP($AS63,$Z60:$AH63,8,FALSE())</f>
        <v>0</v>
      </c>
      <c r="AV63" s="1" t="str">
        <f aca="false">IF(AND($AT60=$AT63,$AU63&gt;$AU60),$AS60,$AS63)</f>
        <v>Saudi Arabia</v>
      </c>
      <c r="AW63" s="1" t="n">
        <f aca="false">VLOOKUP($AV63,$Z60:$AH63,9,FALSE())</f>
        <v>0</v>
      </c>
      <c r="AX63" s="1" t="n">
        <f aca="false">VLOOKUP($AV63,$Z60:$AH63,8,FALSE())</f>
        <v>0</v>
      </c>
      <c r="AY63" s="1" t="n">
        <f aca="false">VLOOKUP($AV63,$Z60:$AH63,6,FALSE())</f>
        <v>0</v>
      </c>
      <c r="AZ63" s="1" t="str">
        <f aca="false">IF(AND($AW62=$AW63,$AX62=$AX63,$AY63&gt;$AY62),$AV62,$AV63)</f>
        <v>Saudi Arabia</v>
      </c>
      <c r="BA63" s="1" t="n">
        <f aca="false">VLOOKUP($AZ63,$Z60:$AH63,9,FALSE())</f>
        <v>0</v>
      </c>
      <c r="BB63" s="1" t="n">
        <f aca="false">VLOOKUP($AZ63,$Z60:$AH63,8,FALSE())</f>
        <v>0</v>
      </c>
      <c r="BC63" s="1" t="n">
        <f aca="false">VLOOKUP($AZ63,$Z60:$AH63,6,FALSE())</f>
        <v>0</v>
      </c>
      <c r="BD63" s="1" t="str">
        <f aca="false">IF(AND($BA61=$BA63,$BB61=$BB63,$BC63&gt;$BC61),$AZ61,$AZ63)</f>
        <v>Saudi Arabia</v>
      </c>
      <c r="BE63" s="1" t="n">
        <f aca="false">VLOOKUP($BD63,$Z60:$AH63,9,FALSE())</f>
        <v>0</v>
      </c>
      <c r="BF63" s="1" t="n">
        <f aca="false">VLOOKUP($BD63,$Z60:$AH63,8,FALSE())</f>
        <v>0</v>
      </c>
      <c r="BG63" s="1" t="n">
        <f aca="false">VLOOKUP($BD63,$Z60:$AH63,6,FALSE())</f>
        <v>0</v>
      </c>
      <c r="BH63" s="1" t="str">
        <f aca="false">IF(AND($BE60=$BE63,$BF60=$BF63,$BG63&gt;$BG60),$BD60,$BD63)</f>
        <v>Saudi Arabia</v>
      </c>
      <c r="BI63" s="1" t="n">
        <f aca="false">VLOOKUP($BH63,$Z60:$AH63,9,FALSE())</f>
        <v>0</v>
      </c>
      <c r="BJ63" s="1" t="n">
        <f aca="false">VLOOKUP($BH63,$Z60:$AH63,8,FALSE())</f>
        <v>0</v>
      </c>
      <c r="BK63" s="1" t="n">
        <f aca="false">VLOOKUP($BH63,$Z60:$AH63,6,FALSE())</f>
        <v>0</v>
      </c>
      <c r="BO63" s="1" t="str">
        <f aca="false">BH63</f>
        <v>Saudi Arabia</v>
      </c>
      <c r="BP63" s="1" t="n">
        <f aca="false">VLOOKUP($BO63,$Z60:$AH63,2,FALSE())</f>
        <v>0</v>
      </c>
      <c r="BQ63" s="1" t="n">
        <f aca="false">VLOOKUP($BO63,$Z60:$AH63,3,FALSE())</f>
        <v>0</v>
      </c>
      <c r="BR63" s="1" t="n">
        <f aca="false">VLOOKUP($BO63,$Z60:$AH63,4,FALSE())</f>
        <v>0</v>
      </c>
      <c r="BS63" s="1" t="n">
        <f aca="false">VLOOKUP($BO63,$Z60:$AH63,5,FALSE())</f>
        <v>0</v>
      </c>
      <c r="BT63" s="1" t="n">
        <f aca="false">VLOOKUP($BO63,$Z60:$AH63,6,FALSE())</f>
        <v>0</v>
      </c>
      <c r="BU63" s="1" t="n">
        <f aca="false">VLOOKUP($BO63,$Z60:$AH63,7,FALSE())</f>
        <v>0</v>
      </c>
      <c r="BV63" s="1" t="n">
        <f aca="false">VLOOKUP($BO63,$Z60:$AH63,8,FALSE())</f>
        <v>0</v>
      </c>
      <c r="BW63" s="1" t="n">
        <f aca="false">VLOOKUP($BO63,$Z60:$AH63,9,FALSE())</f>
        <v>0</v>
      </c>
    </row>
    <row r="64" customFormat="false" ht="13.5" hidden="false" customHeight="false" outlineLevel="0" collapsed="false">
      <c r="B64" s="39" t="n">
        <v>38528</v>
      </c>
      <c r="C64" s="40" t="n">
        <v>0.833333333333333</v>
      </c>
      <c r="D64" s="41" t="n">
        <f aca="false">D63+1</f>
        <v>52</v>
      </c>
      <c r="E64" s="42" t="str">
        <f aca="false">IF(AND(Q28=3,O28&lt;&gt;""),VLOOKUP(1,O28:P31,2,FALSE()),"Winner D")</f>
        <v>Winner D</v>
      </c>
      <c r="F64" s="30"/>
      <c r="G64" s="30"/>
      <c r="H64" s="2" t="str">
        <f aca="false">IF(AND(Q22=3,O22&lt;&gt;""),VLOOKUP(2,O21:P24,2,FALSE()),"Runner-Up C")</f>
        <v>Runner-Up C</v>
      </c>
      <c r="I64" s="2" t="s">
        <v>64</v>
      </c>
      <c r="J64" s="1" t="s">
        <v>65</v>
      </c>
      <c r="L64" s="1" t="str">
        <f aca="false">IF(F64&lt;&gt;"",IF(F64&gt;G64,E64,IF(G64&gt;F64,H64,"Draw")),"Second Rd 4")</f>
        <v>Second Rd 4</v>
      </c>
    </row>
    <row r="65" customFormat="false" ht="13.5" hidden="false" customHeight="false" outlineLevel="0" collapsed="false">
      <c r="B65" s="39" t="n">
        <v>38529</v>
      </c>
      <c r="C65" s="40" t="n">
        <v>0.666666666666667</v>
      </c>
      <c r="D65" s="41" t="n">
        <f aca="false">D64+1</f>
        <v>53</v>
      </c>
      <c r="E65" s="42" t="str">
        <f aca="false">IF(AND(Q37=3,O37&lt;&gt;""),VLOOKUP(1,O37:P40,2,FALSE()),"Winner E")</f>
        <v>Winner E</v>
      </c>
      <c r="F65" s="30"/>
      <c r="G65" s="30"/>
      <c r="H65" s="2" t="str">
        <f aca="false">IF(AND(Q45=3,O45&lt;&gt;""),VLOOKUP(2,O44:P47,2,FALSE()),"Runner-Up F")</f>
        <v>Runner-Up F</v>
      </c>
      <c r="I65" s="2" t="s">
        <v>79</v>
      </c>
      <c r="J65" s="31" t="s">
        <v>80</v>
      </c>
      <c r="L65" s="1" t="str">
        <f aca="false">IF(F65&lt;&gt;"",IF(F65&gt;G65,E65,IF(G65&gt;F65,H65,"Draw")),"Second Rd 5")</f>
        <v>Second Rd 5</v>
      </c>
    </row>
    <row r="66" customFormat="false" ht="13.5" hidden="false" customHeight="false" outlineLevel="0" collapsed="false">
      <c r="B66" s="39" t="n">
        <v>38529</v>
      </c>
      <c r="C66" s="40" t="n">
        <v>0.833333333333333</v>
      </c>
      <c r="D66" s="41" t="n">
        <f aca="false">D65+1</f>
        <v>54</v>
      </c>
      <c r="E66" s="42" t="str">
        <f aca="false">IF(AND(Q51=3,O51&lt;&gt;""),VLOOKUP(1,O51:P54,2,FALSE()),"Winner G")</f>
        <v>Winner G</v>
      </c>
      <c r="F66" s="30"/>
      <c r="G66" s="30"/>
      <c r="H66" s="2" t="str">
        <f aca="false">IF(AND(Q59=3,O59&lt;&gt;""),VLOOKUP(2,O58:P61,2,FALSE()),"Runner-Up H")</f>
        <v>Runner-Up H</v>
      </c>
      <c r="I66" s="2" t="s">
        <v>68</v>
      </c>
      <c r="J66" s="31" t="s">
        <v>69</v>
      </c>
      <c r="L66" s="1" t="str">
        <f aca="false">IF(F66&lt;&gt;"",IF(F66&gt;G66,E66,IF(G66&gt;F66,H66,"Draw")),"Second Rd 6")</f>
        <v>Second Rd 6</v>
      </c>
      <c r="Y66" s="1" t="s">
        <v>104</v>
      </c>
    </row>
    <row r="67" customFormat="false" ht="13.5" hidden="false" customHeight="false" outlineLevel="0" collapsed="false">
      <c r="B67" s="39" t="n">
        <v>38530</v>
      </c>
      <c r="C67" s="40" t="n">
        <v>0.666666666666667</v>
      </c>
      <c r="D67" s="41" t="n">
        <f aca="false">D66+1</f>
        <v>55</v>
      </c>
      <c r="E67" s="42" t="str">
        <f aca="false">IF(AND(Q44=3,O44&lt;&gt;""),VLOOKUP(1,O44:P47,2,FALSE()),"Winner F")</f>
        <v>Winner F</v>
      </c>
      <c r="F67" s="30"/>
      <c r="G67" s="30"/>
      <c r="H67" s="2" t="str">
        <f aca="false">IF(AND(Q38=3,O38&lt;&gt;""),VLOOKUP(2,O37:P40,2,FALSE()),"Runner-Up E")</f>
        <v>Runner-Up E</v>
      </c>
      <c r="I67" s="2" t="s">
        <v>50</v>
      </c>
      <c r="J67" s="31" t="s">
        <v>51</v>
      </c>
      <c r="L67" s="1" t="str">
        <f aca="false">IF(F67&lt;&gt;"",IF(F67&gt;G67,E67,IF(G67&gt;F67,H67,"Draw")),"Second Rd 7")</f>
        <v>Second Rd 7</v>
      </c>
    </row>
    <row r="68" customFormat="false" ht="13.5" hidden="false" customHeight="false" outlineLevel="0" collapsed="false">
      <c r="B68" s="39" t="n">
        <v>38530</v>
      </c>
      <c r="C68" s="40" t="n">
        <v>0.833333333333333</v>
      </c>
      <c r="D68" s="41" t="n">
        <f aca="false">D67+1</f>
        <v>56</v>
      </c>
      <c r="E68" s="42" t="str">
        <f aca="false">IF(AND(Q58=3,O58&lt;&gt;""),VLOOKUP(1,O58:P61,2,FALSE()),"Winner H")</f>
        <v>Winner H</v>
      </c>
      <c r="F68" s="30"/>
      <c r="G68" s="30"/>
      <c r="H68" s="2" t="str">
        <f aca="false">IF(AND(Q52=3,O52&lt;&gt;""),VLOOKUP(2,O51:P54,2,FALSE()),"Runner-Up G")</f>
        <v>Runner-Up G</v>
      </c>
      <c r="I68" s="2" t="s">
        <v>72</v>
      </c>
      <c r="J68" s="31" t="s">
        <v>73</v>
      </c>
      <c r="L68" s="1" t="str">
        <f aca="false">IF(F68&lt;&gt;"",IF(F68&gt;G68,E68,IF(G68&gt;F68,H68,"Draw")),"Second Rd 8")</f>
        <v>Second Rd 8</v>
      </c>
    </row>
    <row r="69" customFormat="false" ht="12.75" hidden="false" customHeight="false" outlineLevel="0" collapsed="false">
      <c r="F69" s="37"/>
      <c r="G69" s="38"/>
    </row>
    <row r="70" customFormat="false" ht="12.75" hidden="false" customHeight="false" outlineLevel="0" collapsed="false">
      <c r="F70" s="37"/>
      <c r="G70" s="38"/>
      <c r="BX70" s="1" t="s">
        <v>105</v>
      </c>
    </row>
    <row r="71" customFormat="false" ht="15" hidden="false" customHeight="false" outlineLevel="0" collapsed="false">
      <c r="B71" s="5" t="s">
        <v>106</v>
      </c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B72" s="10" t="s">
        <v>15</v>
      </c>
      <c r="C72" s="11" t="s">
        <v>16</v>
      </c>
      <c r="D72" s="11" t="s">
        <v>17</v>
      </c>
      <c r="E72" s="12"/>
      <c r="F72" s="12"/>
      <c r="G72" s="12"/>
      <c r="H72" s="12"/>
      <c r="I72" s="12" t="s">
        <v>18</v>
      </c>
      <c r="J72" s="12" t="s">
        <v>19</v>
      </c>
      <c r="K72" s="13"/>
    </row>
    <row r="73" customFormat="false" ht="13.5" hidden="false" customHeight="false" outlineLevel="0" collapsed="false">
      <c r="F73" s="37"/>
      <c r="G73" s="38"/>
    </row>
    <row r="74" customFormat="false" ht="13.5" hidden="false" customHeight="false" outlineLevel="0" collapsed="false">
      <c r="B74" s="39" t="n">
        <v>38533</v>
      </c>
      <c r="C74" s="40" t="n">
        <v>0.666666666666667</v>
      </c>
      <c r="D74" s="41" t="n">
        <f aca="false">D68+1</f>
        <v>57</v>
      </c>
      <c r="E74" s="42" t="str">
        <f aca="false">L61</f>
        <v>Second Rd 1</v>
      </c>
      <c r="F74" s="30"/>
      <c r="G74" s="30"/>
      <c r="H74" s="43" t="str">
        <f aca="false">L62</f>
        <v>Second Rd 2</v>
      </c>
      <c r="I74" s="43" t="s">
        <v>83</v>
      </c>
      <c r="J74" s="31" t="s">
        <v>84</v>
      </c>
      <c r="L74" s="1" t="str">
        <f aca="false">IF(F74&lt;&gt;"",IF(F74&gt;G74,E74,IF(G74&gt;F74,H74,"Draw")),"Quarter-Final 1")</f>
        <v>Quarter-Final 1</v>
      </c>
    </row>
    <row r="75" customFormat="false" ht="13.5" hidden="false" customHeight="false" outlineLevel="0" collapsed="false">
      <c r="B75" s="39" t="n">
        <v>38533</v>
      </c>
      <c r="C75" s="40" t="n">
        <v>0.833333333333333</v>
      </c>
      <c r="D75" s="41" t="n">
        <f aca="false">D74+1</f>
        <v>58</v>
      </c>
      <c r="E75" s="42" t="str">
        <f aca="false">L65</f>
        <v>Second Rd 5</v>
      </c>
      <c r="F75" s="30"/>
      <c r="G75" s="30"/>
      <c r="H75" s="2" t="str">
        <f aca="false">L66</f>
        <v>Second Rd 6</v>
      </c>
      <c r="I75" s="2" t="s">
        <v>54</v>
      </c>
      <c r="J75" s="31" t="s">
        <v>55</v>
      </c>
      <c r="L75" s="1" t="str">
        <f aca="false">IF(F75&lt;&gt;"",IF(F75&gt;G75,E75,IF(G75&gt;F75,H75,"Draw")),"Quarter-Final 2")</f>
        <v>Quarter-Final 2</v>
      </c>
    </row>
    <row r="76" customFormat="false" ht="13.5" hidden="false" customHeight="false" outlineLevel="0" collapsed="false">
      <c r="B76" s="39" t="n">
        <v>38534</v>
      </c>
      <c r="C76" s="40" t="n">
        <v>0.666666666666667</v>
      </c>
      <c r="D76" s="41" t="n">
        <f aca="false">D75+1</f>
        <v>59</v>
      </c>
      <c r="E76" s="42" t="str">
        <f aca="false">L63</f>
        <v>Second Rd 3</v>
      </c>
      <c r="F76" s="30"/>
      <c r="G76" s="30"/>
      <c r="H76" s="43" t="str">
        <f aca="false">L64</f>
        <v>Second Rd 4</v>
      </c>
      <c r="I76" s="43" t="s">
        <v>41</v>
      </c>
      <c r="J76" s="31" t="s">
        <v>42</v>
      </c>
      <c r="L76" s="1" t="str">
        <f aca="false">IF(F76&lt;&gt;"",IF(F76&gt;G76,E76,IF(G76&gt;F76,H76,"Draw")),"Quarter-Final 3")</f>
        <v>Quarter-Final 3</v>
      </c>
    </row>
    <row r="77" customFormat="false" ht="13.5" hidden="false" customHeight="false" outlineLevel="0" collapsed="false">
      <c r="B77" s="39" t="n">
        <v>38534</v>
      </c>
      <c r="C77" s="40" t="n">
        <v>0.833333333333333</v>
      </c>
      <c r="D77" s="41" t="n">
        <f aca="false">D76+1</f>
        <v>60</v>
      </c>
      <c r="E77" s="42" t="str">
        <f aca="false">L67</f>
        <v>Second Rd 7</v>
      </c>
      <c r="F77" s="30"/>
      <c r="G77" s="30"/>
      <c r="H77" s="2" t="str">
        <f aca="false">L68</f>
        <v>Second Rd 8</v>
      </c>
      <c r="I77" s="2" t="s">
        <v>45</v>
      </c>
      <c r="J77" s="31" t="s">
        <v>46</v>
      </c>
      <c r="L77" s="1" t="str">
        <f aca="false">IF(F77&lt;&gt;"",IF(F77&gt;G77,E77,IF(G77&gt;F77,H77,"Draw")),"Quarter-Final 4")</f>
        <v>Quarter-Final 4</v>
      </c>
    </row>
    <row r="78" customFormat="false" ht="12.75" hidden="false" customHeight="false" outlineLevel="0" collapsed="false">
      <c r="B78" s="44"/>
      <c r="C78" s="40"/>
      <c r="D78" s="40"/>
      <c r="F78" s="45"/>
      <c r="G78" s="32"/>
    </row>
    <row r="79" customFormat="false" ht="12.75" hidden="false" customHeight="false" outlineLevel="0" collapsed="false">
      <c r="F79" s="37"/>
      <c r="G79" s="38"/>
    </row>
    <row r="80" customFormat="false" ht="15" hidden="false" customHeight="false" outlineLevel="0" collapsed="false">
      <c r="B80" s="5" t="s">
        <v>107</v>
      </c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B81" s="10" t="s">
        <v>15</v>
      </c>
      <c r="C81" s="11" t="s">
        <v>16</v>
      </c>
      <c r="D81" s="11" t="s">
        <v>17</v>
      </c>
      <c r="E81" s="12"/>
      <c r="F81" s="12"/>
      <c r="G81" s="12"/>
      <c r="H81" s="12"/>
      <c r="I81" s="12" t="s">
        <v>18</v>
      </c>
      <c r="J81" s="12" t="s">
        <v>19</v>
      </c>
      <c r="K81" s="13"/>
    </row>
    <row r="82" customFormat="false" ht="13.5" hidden="false" customHeight="false" outlineLevel="0" collapsed="false">
      <c r="F82" s="37"/>
      <c r="G82" s="38"/>
    </row>
    <row r="83" customFormat="false" ht="13.5" hidden="false" customHeight="false" outlineLevel="0" collapsed="false">
      <c r="B83" s="39" t="n">
        <v>38537</v>
      </c>
      <c r="C83" s="40" t="n">
        <v>0.833333333333333</v>
      </c>
      <c r="D83" s="41" t="n">
        <f aca="false">D77+1</f>
        <v>61</v>
      </c>
      <c r="E83" s="42" t="str">
        <f aca="false">L74</f>
        <v>Quarter-Final 1</v>
      </c>
      <c r="F83" s="30"/>
      <c r="G83" s="30"/>
      <c r="H83" s="46" t="str">
        <f aca="false">L75</f>
        <v>Quarter-Final 2</v>
      </c>
      <c r="I83" s="46" t="s">
        <v>50</v>
      </c>
      <c r="J83" s="31" t="s">
        <v>51</v>
      </c>
      <c r="L83" s="1" t="str">
        <f aca="false">IF(F83&lt;&gt;"",IF(F83&gt;G83,E83,IF(G83&gt;F83,H83,"Draw")),"Semi-Final 1")</f>
        <v>Semi-Final 1</v>
      </c>
    </row>
    <row r="84" customFormat="false" ht="13.5" hidden="false" customHeight="false" outlineLevel="0" collapsed="false">
      <c r="B84" s="39" t="n">
        <v>38538</v>
      </c>
      <c r="C84" s="40" t="n">
        <v>0.833333333333333</v>
      </c>
      <c r="D84" s="41" t="n">
        <f aca="false">D83+1</f>
        <v>62</v>
      </c>
      <c r="E84" s="42" t="str">
        <f aca="false">L76</f>
        <v>Quarter-Final 3</v>
      </c>
      <c r="F84" s="30"/>
      <c r="G84" s="30"/>
      <c r="H84" s="46" t="str">
        <f aca="false">L77</f>
        <v>Quarter-Final 4</v>
      </c>
      <c r="I84" s="46" t="s">
        <v>35</v>
      </c>
      <c r="J84" s="1" t="s">
        <v>36</v>
      </c>
      <c r="L84" s="1" t="str">
        <f aca="false">IF(F84&lt;&gt;"",IF(F84&gt;G84,E84,IF(G84&gt;F84,H84,"Draw")),"Semi-Final 2")</f>
        <v>Semi-Final 2</v>
      </c>
    </row>
    <row r="85" customFormat="false" ht="12.75" hidden="false" customHeight="false" outlineLevel="0" collapsed="false">
      <c r="F85" s="37"/>
      <c r="G85" s="38"/>
    </row>
    <row r="86" customFormat="false" ht="12.75" hidden="false" customHeight="false" outlineLevel="0" collapsed="false">
      <c r="F86" s="37"/>
      <c r="G86" s="38"/>
    </row>
    <row r="87" customFormat="false" ht="15" hidden="false" customHeight="false" outlineLevel="0" collapsed="false">
      <c r="B87" s="5" t="s">
        <v>108</v>
      </c>
      <c r="C87" s="5"/>
      <c r="D87" s="5"/>
      <c r="E87" s="5"/>
      <c r="F87" s="5"/>
      <c r="G87" s="5"/>
      <c r="H87" s="5"/>
      <c r="I87" s="5"/>
      <c r="J87" s="5"/>
      <c r="K87" s="5"/>
      <c r="L87" s="1" t="str">
        <f aca="false">IF(F90&lt;&gt;"",IF(F90&gt;G90,E90,IF(G90&gt;F90,H90,"Draw")),"")</f>
        <v/>
      </c>
    </row>
    <row r="88" customFormat="false" ht="15" hidden="false" customHeight="false" outlineLevel="0" collapsed="false">
      <c r="B88" s="10" t="s">
        <v>15</v>
      </c>
      <c r="C88" s="11" t="s">
        <v>16</v>
      </c>
      <c r="D88" s="11" t="s">
        <v>17</v>
      </c>
      <c r="E88" s="12"/>
      <c r="F88" s="12"/>
      <c r="G88" s="12"/>
      <c r="H88" s="12"/>
      <c r="I88" s="12" t="s">
        <v>18</v>
      </c>
      <c r="J88" s="12" t="s">
        <v>19</v>
      </c>
      <c r="K88" s="13"/>
    </row>
    <row r="89" customFormat="false" ht="13.5" hidden="false" customHeight="false" outlineLevel="0" collapsed="false">
      <c r="F89" s="37"/>
      <c r="G89" s="38"/>
    </row>
    <row r="90" customFormat="false" ht="13.5" hidden="false" customHeight="false" outlineLevel="0" collapsed="false">
      <c r="B90" s="39" t="n">
        <v>38542</v>
      </c>
      <c r="C90" s="40" t="n">
        <v>0.791666666666667</v>
      </c>
      <c r="D90" s="41" t="n">
        <f aca="false">D84+2</f>
        <v>64</v>
      </c>
      <c r="E90" s="42" t="str">
        <f aca="false">L83</f>
        <v>Semi-Final 1</v>
      </c>
      <c r="F90" s="30"/>
      <c r="G90" s="30"/>
      <c r="H90" s="2" t="str">
        <f aca="false">L84</f>
        <v>Semi-Final 2</v>
      </c>
      <c r="I90" s="2" t="s">
        <v>83</v>
      </c>
      <c r="J90" s="31" t="s">
        <v>84</v>
      </c>
    </row>
    <row r="91" customFormat="false" ht="12.75" hidden="false" customHeight="false" outlineLevel="0" collapsed="false">
      <c r="C91" s="1" t="s">
        <v>32</v>
      </c>
    </row>
    <row r="92" customFormat="false" ht="18" hidden="false" customHeight="false" outlineLevel="0" collapsed="false">
      <c r="C92" s="29" t="s">
        <v>109</v>
      </c>
      <c r="D92" s="29"/>
      <c r="E92" s="47" t="str">
        <f aca="false">L87</f>
        <v/>
      </c>
      <c r="W92" s="1" t="s">
        <v>32</v>
      </c>
    </row>
    <row r="93" customFormat="false" ht="12.75" hidden="false" customHeight="false" outlineLevel="0" collapsed="false">
      <c r="W93" s="1" t="s">
        <v>32</v>
      </c>
    </row>
  </sheetData>
  <sheetProtection sheet="true" password="cc0b" objects="true" scenarios="true" selectLockedCells="true"/>
  <mergeCells count="6">
    <mergeCell ref="F2:K2"/>
    <mergeCell ref="B5:K5"/>
    <mergeCell ref="B58:K58"/>
    <mergeCell ref="B71:K71"/>
    <mergeCell ref="B80:K80"/>
    <mergeCell ref="B87:K87"/>
  </mergeCells>
  <dataValidations count="1">
    <dataValidation allowBlank="true" errorStyle="stop" operator="between" showDropDown="false" showErrorMessage="true" showInputMessage="false" sqref="O7:O10 O14:O17 O21:O24 O28:O31 O37:O40 O44:O47 O51:O54 O58:O61" type="whole">
      <formula1>1</formula1>
      <formula2>4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2" customFormat="false" ht="12.75" hidden="false" customHeight="false" outlineLevel="0" collapsed="false">
      <c r="A2" s="0" t="s">
        <v>110</v>
      </c>
    </row>
    <row r="4" customFormat="false" ht="12.75" hidden="false" customHeight="false" outlineLevel="0" collapsed="false">
      <c r="A4" s="0" t="s">
        <v>111</v>
      </c>
      <c r="B4" s="0" t="n">
        <v>3</v>
      </c>
    </row>
    <row r="5" customFormat="false" ht="12.75" hidden="false" customHeight="false" outlineLevel="0" collapsed="false">
      <c r="A5" s="0" t="s">
        <v>112</v>
      </c>
      <c r="B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6:29:09Z</dcterms:created>
  <dc:creator>Guy Koster</dc:creator>
  <dc:description/>
  <dc:language>en-US</dc:language>
  <cp:lastModifiedBy>System</cp:lastModifiedBy>
  <cp:lastPrinted>2006-04-18T07:32:54Z</cp:lastPrinted>
  <dcterms:modified xsi:type="dcterms:W3CDTF">2006-06-14T07:40:57Z</dcterms:modified>
  <cp:revision>0</cp:revision>
  <dc:subject/>
  <dc:title>FIFA World Cup 2006 Electronic Wallchart</dc:title>
</cp:coreProperties>
</file>